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Example mitigation spreadsheet" sheetId="1" state="visible" r:id="rId2"/>
    <sheet name="Blank mitigation spreadsheet" sheetId="2" state="visible" r:id="rId3"/>
  </sheets>
  <externalReferences>
    <externalReference r:id="rId4"/>
  </externalReferences>
  <definedNames>
    <definedName function="false" hidden="false" localSheetId="1" name="_xlnm.Print_Area" vbProcedure="false">'Blank mitigation spreadsheet'!$A$1:$R$38</definedName>
    <definedName function="false" hidden="false" localSheetId="0" name="_xlnm.Print_Area" vbProcedure="false">'Example mitigation spreadsheet'!$A$1:$R$38</definedName>
    <definedName function="false" hidden="false" name="TABN2" vbProcedure="false">[1]L!$W$22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Example Mitigation Scoring Sheet (form 3 )</t>
  </si>
  <si>
    <t xml:space="preserve">Summary </t>
  </si>
  <si>
    <t xml:space="preserve">(a)</t>
  </si>
  <si>
    <t xml:space="preserve">(b)</t>
  </si>
  <si>
    <t xml:space="preserve">(c)</t>
  </si>
  <si>
    <t xml:space="preserve">(d)</t>
  </si>
  <si>
    <t xml:space="preserve">(e 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alculations</t>
  </si>
  <si>
    <t xml:space="preserve">Measure</t>
  </si>
  <si>
    <t xml:space="preserve">Approx cost per item (2002 prices)</t>
  </si>
  <si>
    <t xml:space="preserve">Approx max cost (£ per site)</t>
  </si>
  <si>
    <t xml:space="preserve">Molasses</t>
  </si>
  <si>
    <t xml:space="preserve">Scandinavian (Ross Silc rep)</t>
  </si>
  <si>
    <t xml:space="preserve">Rospa</t>
  </si>
  <si>
    <t xml:space="preserve">Estimated average effectiveness</t>
  </si>
  <si>
    <t xml:space="preserve">Suitable for site? (Y/N)</t>
  </si>
  <si>
    <t xml:space="preserve">Approx. cost of measure for this site</t>
  </si>
  <si>
    <t xml:space="preserve">Estimated effectiveness of measure for this site</t>
  </si>
  <si>
    <t xml:space="preserve">cost-effectiveness (b/1000e) measure alone</t>
  </si>
  <si>
    <t xml:space="preserve">effectiveness for selected measures alone</t>
  </si>
  <si>
    <t xml:space="preserve">Selection order</t>
  </si>
  <si>
    <t xml:space="preserve">cost effectiveness of measure given others selected</t>
  </si>
  <si>
    <t xml:space="preserve">effectiveness of individual measure given others selected</t>
  </si>
  <si>
    <t xml:space="preserve">Cost of selected measures</t>
  </si>
  <si>
    <t xml:space="preserve">copy of effec col w</t>
  </si>
  <si>
    <t xml:space="preserve">select order</t>
  </si>
  <si>
    <t xml:space="preserve">effect measure</t>
  </si>
  <si>
    <t xml:space="preserve">cumulative effect</t>
  </si>
  <si>
    <t xml:space="preserve">Low level safety barrier</t>
  </si>
  <si>
    <t xml:space="preserve">£100+/lin m</t>
  </si>
  <si>
    <t xml:space="preserve">Y</t>
  </si>
  <si>
    <t xml:space="preserve">High level safety barrier</t>
  </si>
  <si>
    <t xml:space="preserve">£500+/lin m</t>
  </si>
  <si>
    <t xml:space="preserve">Advisory speed limits</t>
  </si>
  <si>
    <t xml:space="preserve">£100/sign</t>
  </si>
  <si>
    <t xml:space="preserve">Traffic calming - physical</t>
  </si>
  <si>
    <t xml:space="preserve"> </t>
  </si>
  <si>
    <t xml:space="preserve">N</t>
  </si>
  <si>
    <t xml:space="preserve">Traffic calming - marking signing only</t>
  </si>
  <si>
    <t xml:space="preserve">Marking narrowings</t>
  </si>
  <si>
    <t xml:space="preserve">Metre strips (marking only)</t>
  </si>
  <si>
    <t xml:space="preserve">£0.50/linear m</t>
  </si>
  <si>
    <t xml:space="preserve">Hazard signing</t>
  </si>
  <si>
    <t xml:space="preserve">Accident history signs (yellow backed with legend)</t>
  </si>
  <si>
    <t xml:space="preserve">£500/sign</t>
  </si>
  <si>
    <t xml:space="preserve">Chevrons (excluding lighting costs)</t>
  </si>
  <si>
    <t xml:space="preserve">£300/sign</t>
  </si>
  <si>
    <t xml:space="preserve">Vehicle-activated signs</t>
  </si>
  <si>
    <t xml:space="preserve">£8000/sign</t>
  </si>
  <si>
    <t xml:space="preserve">Traffic signals</t>
  </si>
  <si>
    <t xml:space="preserve">Coloured road surfacing</t>
  </si>
  <si>
    <t xml:space="preserve">£15/m2</t>
  </si>
  <si>
    <t xml:space="preserve">Rumble strips</t>
  </si>
  <si>
    <t xml:space="preserve">£5/lin. m or £25/strip</t>
  </si>
  <si>
    <t xml:space="preserve">Anti-skid surfacing</t>
  </si>
  <si>
    <t xml:space="preserve">£10/m2</t>
  </si>
  <si>
    <t xml:space="preserve">Lighting (excl.elec supply)</t>
  </si>
  <si>
    <t xml:space="preserve">£200/column</t>
  </si>
  <si>
    <t xml:space="preserve">Edge-lining (raised/plain)</t>
  </si>
  <si>
    <t xml:space="preserve">£0.75/lin. m</t>
  </si>
  <si>
    <t xml:space="preserve">Reflectorised posts</t>
  </si>
  <si>
    <t xml:space="preserve">£20/post </t>
  </si>
  <si>
    <t xml:space="preserve">Reflectorised studs</t>
  </si>
  <si>
    <t xml:space="preserve">£6.50 /stud</t>
  </si>
  <si>
    <t xml:space="preserve">Lane markings/hatching</t>
  </si>
  <si>
    <t xml:space="preserve">£0.75/lin m</t>
  </si>
  <si>
    <t xml:space="preserve">Overrun areas</t>
  </si>
  <si>
    <t xml:space="preserve">£100/m2</t>
  </si>
  <si>
    <t xml:space="preserve">Cut back vegetation</t>
  </si>
  <si>
    <t xml:space="preserve">£0.5/lin m</t>
  </si>
  <si>
    <t xml:space="preserve">Planting to stabilise slope</t>
  </si>
  <si>
    <t xml:space="preserve">Vehicle/debris nets</t>
  </si>
  <si>
    <t xml:space="preserve">Total cost of selected measures</t>
  </si>
  <si>
    <t xml:space="preserve">Estimated overall effectiveness for the combination of all selected measures</t>
  </si>
  <si>
    <t xml:space="preserve">Blank Mitigation Scoring Sheet (form 3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\£#,##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olin/DLR/DLR-HRT.W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7.28125" defaultRowHeight="12.75" zeroHeight="false" outlineLevelRow="0" outlineLevelCol="0"/>
  <cols>
    <col collapsed="false" customWidth="true" hidden="false" outlineLevel="0" max="2" min="2" style="1" width="18.56"/>
    <col collapsed="false" customWidth="true" hidden="false" outlineLevel="0" max="3" min="3" style="2" width="17.99"/>
    <col collapsed="false" customWidth="true" hidden="false" outlineLevel="0" max="4" min="4" style="2" width="12.14"/>
    <col collapsed="false" customWidth="true" hidden="true" outlineLevel="0" max="5" min="5" style="2" width="9.14"/>
    <col collapsed="false" customWidth="true" hidden="true" outlineLevel="0" max="6" min="6" style="2" width="12.28"/>
    <col collapsed="false" customWidth="true" hidden="true" outlineLevel="0" max="7" min="7" style="2" width="7.85"/>
    <col collapsed="false" customWidth="true" hidden="false" outlineLevel="0" max="9" min="8" style="2" width="14.56"/>
    <col collapsed="false" customWidth="true" hidden="false" outlineLevel="0" max="10" min="10" style="0" width="10.28"/>
    <col collapsed="false" customWidth="true" hidden="false" outlineLevel="0" max="11" min="11" style="2" width="14.56"/>
    <col collapsed="false" customWidth="true" hidden="false" outlineLevel="0" max="12" min="12" style="3" width="16.28"/>
    <col collapsed="false" customWidth="true" hidden="true" outlineLevel="0" max="13" min="13" style="4" width="16.28"/>
    <col collapsed="false" customWidth="true" hidden="false" outlineLevel="0" max="15" min="14" style="4" width="16.28"/>
    <col collapsed="false" customWidth="true" hidden="true" outlineLevel="0" max="16" min="16" style="3" width="10.71"/>
    <col collapsed="false" customWidth="true" hidden="false" outlineLevel="0" max="17" min="17" style="0" width="13.41"/>
    <col collapsed="false" customWidth="true" hidden="true" outlineLevel="0" max="18" min="18" style="0" width="9.06"/>
    <col collapsed="false" customWidth="true" hidden="false" outlineLevel="0" max="19" min="19" style="0" width="9.06"/>
    <col collapsed="false" customWidth="true" hidden="false" outlineLevel="0" max="20" min="20" style="3" width="10.71"/>
    <col collapsed="false" customWidth="false" hidden="true" outlineLevel="0" max="23" min="21" style="0" width="7.28"/>
  </cols>
  <sheetData>
    <row r="1" customFormat="false" ht="12.75" hidden="false" customHeight="false" outlineLevel="0" collapsed="false">
      <c r="T1" s="0"/>
    </row>
    <row r="2" customFormat="false" ht="20.25" hidden="false" customHeight="false" outlineLevel="0" collapsed="false">
      <c r="D2" s="5" t="s">
        <v>0</v>
      </c>
      <c r="T2" s="0"/>
    </row>
    <row r="3" customFormat="false" ht="12.75" hidden="false" customHeight="false" outlineLevel="0" collapsed="false">
      <c r="T3" s="0"/>
      <c r="U3" s="6"/>
      <c r="V3" s="7" t="s">
        <v>1</v>
      </c>
      <c r="W3" s="8"/>
    </row>
    <row r="4" customFormat="false" ht="12.75" hidden="false" customHeight="false" outlineLevel="0" collapsed="false">
      <c r="B4" s="9" t="s">
        <v>2</v>
      </c>
      <c r="C4" s="10"/>
      <c r="D4" s="10" t="s">
        <v>3</v>
      </c>
      <c r="E4" s="10"/>
      <c r="F4" s="10"/>
      <c r="G4" s="10"/>
      <c r="H4" s="10" t="s">
        <v>4</v>
      </c>
      <c r="I4" s="11" t="s">
        <v>5</v>
      </c>
      <c r="J4" s="11" t="s">
        <v>6</v>
      </c>
      <c r="K4" s="10" t="s">
        <v>7</v>
      </c>
      <c r="L4" s="12" t="s">
        <v>8</v>
      </c>
      <c r="M4" s="13"/>
      <c r="N4" s="14" t="s">
        <v>9</v>
      </c>
      <c r="O4" s="15" t="s">
        <v>10</v>
      </c>
      <c r="Q4" s="16" t="s">
        <v>11</v>
      </c>
      <c r="T4" s="0"/>
      <c r="U4" s="17"/>
      <c r="V4" s="18" t="s">
        <v>12</v>
      </c>
      <c r="W4" s="19"/>
    </row>
    <row r="5" s="20" customFormat="true" ht="89.25" hidden="false" customHeight="false" outlineLevel="0" collapsed="false">
      <c r="B5" s="21" t="s">
        <v>13</v>
      </c>
      <c r="C5" s="22" t="s">
        <v>14</v>
      </c>
      <c r="D5" s="22" t="s">
        <v>15</v>
      </c>
      <c r="E5" s="22" t="s">
        <v>16</v>
      </c>
      <c r="F5" s="22" t="s">
        <v>17</v>
      </c>
      <c r="G5" s="22" t="s">
        <v>18</v>
      </c>
      <c r="H5" s="22" t="s">
        <v>19</v>
      </c>
      <c r="I5" s="22" t="s">
        <v>20</v>
      </c>
      <c r="J5" s="22" t="s">
        <v>21</v>
      </c>
      <c r="K5" s="22" t="s">
        <v>22</v>
      </c>
      <c r="L5" s="23" t="s">
        <v>23</v>
      </c>
      <c r="M5" s="24" t="s">
        <v>24</v>
      </c>
      <c r="N5" s="23" t="s">
        <v>25</v>
      </c>
      <c r="O5" s="25" t="s">
        <v>26</v>
      </c>
      <c r="P5" s="25" t="s">
        <v>27</v>
      </c>
      <c r="Q5" s="22" t="s">
        <v>28</v>
      </c>
      <c r="R5" s="26" t="s">
        <v>29</v>
      </c>
      <c r="T5" s="0"/>
      <c r="U5" s="26" t="s">
        <v>30</v>
      </c>
      <c r="V5" s="27" t="s">
        <v>31</v>
      </c>
      <c r="W5" s="28" t="s">
        <v>32</v>
      </c>
    </row>
    <row r="6" customFormat="false" ht="25.5" hidden="false" customHeight="false" outlineLevel="0" collapsed="false">
      <c r="B6" s="29" t="s">
        <v>33</v>
      </c>
      <c r="C6" s="30" t="s">
        <v>34</v>
      </c>
      <c r="D6" s="30" t="n">
        <f aca="false">400*100</f>
        <v>40000</v>
      </c>
      <c r="E6" s="30" t="n">
        <f aca="false">400*100</f>
        <v>40000</v>
      </c>
      <c r="F6" s="30" t="n">
        <f aca="false">400*100</f>
        <v>40000</v>
      </c>
      <c r="G6" s="30" t="n">
        <f aca="false">400*100</f>
        <v>40000</v>
      </c>
      <c r="H6" s="31" t="n">
        <v>-0.95</v>
      </c>
      <c r="I6" s="32" t="s">
        <v>35</v>
      </c>
      <c r="J6" s="33" t="n">
        <v>15000</v>
      </c>
      <c r="K6" s="32" t="n">
        <v>-0.95</v>
      </c>
      <c r="L6" s="34" t="n">
        <f aca="false">IF(I6="N","",(J6/(K6*1000)))</f>
        <v>-15.7894736842105</v>
      </c>
      <c r="M6" s="35" t="n">
        <f aca="false">IF(N6&gt;0,K6,"")</f>
        <v>-0.95</v>
      </c>
      <c r="N6" s="36" t="n">
        <v>1</v>
      </c>
      <c r="O6" s="37" t="str">
        <f aca="false">IF(OR(I6="N",N6&lt;&gt;""),"",(J6/(P6*1000)))</f>
        <v/>
      </c>
      <c r="P6" s="38" t="str">
        <f aca="false">IF((((AND(I6="Y",N6="")))),((1+(VLOOKUP(MAX($N$6:$N$50),$U$6:$W$50,3,FALSE())))*K6),"")</f>
        <v/>
      </c>
      <c r="Q6" s="39" t="n">
        <f aca="false">IF(N6&lt;&gt;"",J6,"")</f>
        <v>15000</v>
      </c>
      <c r="R6" s="4" t="n">
        <f aca="false">M6</f>
        <v>-0.95</v>
      </c>
      <c r="T6" s="0"/>
      <c r="U6" s="17" t="n">
        <v>1</v>
      </c>
      <c r="V6" s="18" t="n">
        <f aca="false">VLOOKUP(1,$N$6:$R$50,5,FALSE())</f>
        <v>-0.95</v>
      </c>
      <c r="W6" s="19" t="n">
        <f aca="false">V6</f>
        <v>-0.95</v>
      </c>
    </row>
    <row r="7" customFormat="false" ht="25.5" hidden="false" customHeight="false" outlineLevel="0" collapsed="false">
      <c r="B7" s="40" t="s">
        <v>36</v>
      </c>
      <c r="C7" s="30" t="s">
        <v>37</v>
      </c>
      <c r="D7" s="30" t="n">
        <f aca="false">400*500</f>
        <v>200000</v>
      </c>
      <c r="E7" s="30" t="n">
        <f aca="false">400*500</f>
        <v>200000</v>
      </c>
      <c r="F7" s="30" t="n">
        <f aca="false">400*500</f>
        <v>200000</v>
      </c>
      <c r="G7" s="30" t="n">
        <f aca="false">400*500</f>
        <v>200000</v>
      </c>
      <c r="H7" s="31" t="n">
        <v>-0.95</v>
      </c>
      <c r="I7" s="32" t="s">
        <v>35</v>
      </c>
      <c r="J7" s="33" t="n">
        <f aca="false">30*500</f>
        <v>15000</v>
      </c>
      <c r="K7" s="32" t="n">
        <v>-0.5</v>
      </c>
      <c r="L7" s="34" t="n">
        <f aca="false">IF(I7="N","",(J7/(K7*1000)))</f>
        <v>-30</v>
      </c>
      <c r="M7" s="35" t="str">
        <f aca="false">IF(N7&gt;0,K7,"")</f>
        <v/>
      </c>
      <c r="N7" s="41"/>
      <c r="O7" s="42" t="n">
        <f aca="false">IF(OR(I7="N",N7&lt;&gt;""),"",(J7/(P7*1000)))</f>
        <v>-1318.68131868132</v>
      </c>
      <c r="P7" s="43" t="n">
        <f aca="false">IF((((AND(I7="Y",N7="")))),((1+(VLOOKUP(MAX($N$6:$N$50),$U$6:$W$50,3,FALSE())))*K7),"")</f>
        <v>-0.011375</v>
      </c>
      <c r="Q7" s="44" t="str">
        <f aca="false">IF(N7&lt;&gt;"",J7,"")</f>
        <v/>
      </c>
      <c r="R7" s="4" t="str">
        <f aca="false">M7</f>
        <v/>
      </c>
      <c r="T7" s="0"/>
      <c r="U7" s="17" t="n">
        <v>2</v>
      </c>
      <c r="V7" s="18" t="n">
        <f aca="false">VLOOKUP(2,$N$6:$R$50,5,FALSE())</f>
        <v>-0.35</v>
      </c>
      <c r="W7" s="19" t="n">
        <f aca="false">((100%+W6)*V7)+W6</f>
        <v>-0.9675</v>
      </c>
    </row>
    <row r="8" customFormat="false" ht="12.75" hidden="false" customHeight="false" outlineLevel="0" collapsed="false">
      <c r="B8" s="45" t="s">
        <v>38</v>
      </c>
      <c r="C8" s="30" t="s">
        <v>39</v>
      </c>
      <c r="D8" s="30" t="n">
        <f aca="false">4*100</f>
        <v>400</v>
      </c>
      <c r="E8" s="30" t="n">
        <f aca="false">4*100</f>
        <v>400</v>
      </c>
      <c r="F8" s="30" t="n">
        <f aca="false">4*100</f>
        <v>400</v>
      </c>
      <c r="G8" s="30" t="n">
        <f aca="false">4*100</f>
        <v>400</v>
      </c>
      <c r="H8" s="31" t="n">
        <v>-0.05</v>
      </c>
      <c r="I8" s="32" t="s">
        <v>35</v>
      </c>
      <c r="J8" s="33" t="n">
        <f aca="false">4*100</f>
        <v>400</v>
      </c>
      <c r="K8" s="32" t="n">
        <v>-0.05</v>
      </c>
      <c r="L8" s="34" t="n">
        <f aca="false">IF(I8="N","",(J8/(K8*1000)))</f>
        <v>-8</v>
      </c>
      <c r="M8" s="35" t="str">
        <f aca="false">IF(N8&gt;0,K8,"")</f>
        <v/>
      </c>
      <c r="N8" s="41"/>
      <c r="O8" s="42" t="n">
        <f aca="false">IF(OR(I8="N",N8&lt;&gt;""),"",(J8/(P8*1000)))</f>
        <v>-351.648351648353</v>
      </c>
      <c r="P8" s="43" t="n">
        <f aca="false">IF((((AND(I8="Y",N8="")))),((1+(VLOOKUP(MAX($N$6:$N$50),$U$6:$W$50,3,FALSE())))*K8),"")</f>
        <v>-0.0011375</v>
      </c>
      <c r="Q8" s="44" t="str">
        <f aca="false">IF(N8&lt;&gt;"",J8,"")</f>
        <v/>
      </c>
      <c r="R8" s="4" t="str">
        <f aca="false">M8</f>
        <v/>
      </c>
      <c r="T8" s="0"/>
      <c r="U8" s="17" t="n">
        <v>3</v>
      </c>
      <c r="V8" s="18" t="n">
        <f aca="false">VLOOKUP(3,$N$6:$R$50,5,FALSE())</f>
        <v>-0.3</v>
      </c>
      <c r="W8" s="19" t="n">
        <f aca="false">((100%+W7)*V8)+W7</f>
        <v>-0.97725</v>
      </c>
    </row>
    <row r="9" customFormat="false" ht="25.5" hidden="false" customHeight="false" outlineLevel="0" collapsed="false">
      <c r="B9" s="45" t="s">
        <v>40</v>
      </c>
      <c r="C9" s="30" t="s">
        <v>41</v>
      </c>
      <c r="D9" s="30" t="n">
        <v>7000</v>
      </c>
      <c r="E9" s="30" t="n">
        <v>7000</v>
      </c>
      <c r="F9" s="30" t="n">
        <v>7000</v>
      </c>
      <c r="G9" s="30" t="n">
        <v>7000</v>
      </c>
      <c r="H9" s="46" t="n">
        <v>-0.62</v>
      </c>
      <c r="I9" s="32" t="s">
        <v>42</v>
      </c>
      <c r="J9" s="33"/>
      <c r="K9" s="32"/>
      <c r="L9" s="34" t="str">
        <f aca="false">IF(I9="N","",(J9/(K9*1000)))</f>
        <v/>
      </c>
      <c r="M9" s="35" t="str">
        <f aca="false">IF(N9&gt;0,K9,"")</f>
        <v/>
      </c>
      <c r="N9" s="41"/>
      <c r="O9" s="42" t="str">
        <f aca="false">IF(OR(I9="N",N9&lt;&gt;""),"",(J9/(P9*1000)))</f>
        <v/>
      </c>
      <c r="P9" s="43" t="str">
        <f aca="false">IF((((AND(I9="Y",N9="")))),((1+(VLOOKUP(MAX($N$6:$N$50),$U$6:$W$50,3,FALSE())))*K9),"")</f>
        <v/>
      </c>
      <c r="Q9" s="44" t="str">
        <f aca="false">IF(N9&lt;&gt;"",J9,"")</f>
        <v/>
      </c>
      <c r="R9" s="4" t="str">
        <f aca="false">M9</f>
        <v/>
      </c>
      <c r="T9" s="0"/>
      <c r="U9" s="17" t="n">
        <v>4</v>
      </c>
      <c r="V9" s="18" t="e">
        <f aca="false">VLOOKUP(4,$N$6:$R$50,5,FALSE())</f>
        <v>#N/A</v>
      </c>
      <c r="W9" s="19" t="e">
        <f aca="false">((100%+W8)*V9)+W8</f>
        <v>#N/A</v>
      </c>
    </row>
    <row r="10" customFormat="false" ht="25.5" hidden="false" customHeight="false" outlineLevel="0" collapsed="false">
      <c r="B10" s="45" t="s">
        <v>43</v>
      </c>
      <c r="C10" s="30" t="s">
        <v>41</v>
      </c>
      <c r="D10" s="47" t="n">
        <v>1000</v>
      </c>
      <c r="E10" s="47" t="n">
        <v>1000</v>
      </c>
      <c r="F10" s="47" t="n">
        <v>1000</v>
      </c>
      <c r="G10" s="47" t="n">
        <v>1000</v>
      </c>
      <c r="H10" s="31" t="n">
        <v>-0.2</v>
      </c>
      <c r="I10" s="32" t="s">
        <v>35</v>
      </c>
      <c r="J10" s="33" t="n">
        <v>1000</v>
      </c>
      <c r="K10" s="32" t="n">
        <v>-0.2</v>
      </c>
      <c r="L10" s="34" t="n">
        <f aca="false">IF(I10="N","",(J10/(K10*1000)))</f>
        <v>-5</v>
      </c>
      <c r="M10" s="35" t="str">
        <f aca="false">IF(N10&gt;0,K10,"")</f>
        <v/>
      </c>
      <c r="N10" s="41"/>
      <c r="O10" s="42" t="n">
        <f aca="false">IF(OR(I10="N",N10&lt;&gt;""),"",(J10/(P10*1000)))</f>
        <v>-219.78021978022</v>
      </c>
      <c r="P10" s="43" t="n">
        <f aca="false">IF((((AND(I10="Y",N10="")))),((1+(VLOOKUP(MAX($N$6:$N$50),$U$6:$W$50,3,FALSE())))*K10),"")</f>
        <v>-0.00454999999999999</v>
      </c>
      <c r="Q10" s="44" t="str">
        <f aca="false">IF(N10&lt;&gt;"",J10,"")</f>
        <v/>
      </c>
      <c r="R10" s="4" t="str">
        <f aca="false">M10</f>
        <v/>
      </c>
      <c r="T10" s="0"/>
      <c r="U10" s="17" t="n">
        <v>5</v>
      </c>
      <c r="V10" s="18" t="e">
        <f aca="false">VLOOKUP(5,$N$6:$R$50,5,FALSE())</f>
        <v>#N/A</v>
      </c>
      <c r="W10" s="19" t="e">
        <f aca="false">((100%+W9)*V10)+W9</f>
        <v>#N/A</v>
      </c>
    </row>
    <row r="11" customFormat="false" ht="12.75" hidden="false" customHeight="false" outlineLevel="0" collapsed="false">
      <c r="B11" s="45" t="s">
        <v>44</v>
      </c>
      <c r="C11" s="30" t="s">
        <v>41</v>
      </c>
      <c r="D11" s="30" t="n">
        <v>500</v>
      </c>
      <c r="E11" s="30" t="n">
        <v>500</v>
      </c>
      <c r="F11" s="30" t="n">
        <v>500</v>
      </c>
      <c r="G11" s="30" t="n">
        <v>500</v>
      </c>
      <c r="H11" s="31" t="n">
        <v>-0.05</v>
      </c>
      <c r="I11" s="32" t="s">
        <v>35</v>
      </c>
      <c r="J11" s="33" t="n">
        <v>500</v>
      </c>
      <c r="K11" s="32" t="n">
        <v>-0.05</v>
      </c>
      <c r="L11" s="34" t="n">
        <f aca="false">IF(I11="N","",(J11/(K11*1000)))</f>
        <v>-10</v>
      </c>
      <c r="M11" s="35" t="str">
        <f aca="false">IF(N11&gt;0,K11,"")</f>
        <v/>
      </c>
      <c r="N11" s="41"/>
      <c r="O11" s="42" t="n">
        <f aca="false">IF(OR(I11="N",N11&lt;&gt;""),"",(J11/(P11*1000)))</f>
        <v>-439.560439560441</v>
      </c>
      <c r="P11" s="43" t="n">
        <f aca="false">IF((((AND(I11="Y",N11="")))),((1+(VLOOKUP(MAX($N$6:$N$50),$U$6:$W$50,3,FALSE())))*K11),"")</f>
        <v>-0.0011375</v>
      </c>
      <c r="Q11" s="44" t="str">
        <f aca="false">IF(N11&lt;&gt;"",J11,"")</f>
        <v/>
      </c>
      <c r="R11" s="4" t="str">
        <f aca="false">M11</f>
        <v/>
      </c>
      <c r="T11" s="0"/>
      <c r="U11" s="17" t="n">
        <v>6</v>
      </c>
      <c r="V11" s="18" t="e">
        <f aca="false">VLOOKUP(6,$N$6:$R$50,5,FALSE())</f>
        <v>#N/A</v>
      </c>
      <c r="W11" s="19" t="e">
        <f aca="false">((100%+W10)*V11)+W10</f>
        <v>#N/A</v>
      </c>
    </row>
    <row r="12" customFormat="false" ht="25.5" hidden="false" customHeight="false" outlineLevel="0" collapsed="false">
      <c r="B12" s="45" t="s">
        <v>45</v>
      </c>
      <c r="C12" s="30" t="s">
        <v>46</v>
      </c>
      <c r="D12" s="30" t="n">
        <f aca="false">400*0.5</f>
        <v>200</v>
      </c>
      <c r="E12" s="30" t="n">
        <f aca="false">400*0.5</f>
        <v>200</v>
      </c>
      <c r="F12" s="30" t="n">
        <f aca="false">400*0.5</f>
        <v>200</v>
      </c>
      <c r="G12" s="30" t="n">
        <f aca="false">400*0.5</f>
        <v>200</v>
      </c>
      <c r="H12" s="31" t="n">
        <v>-0.05</v>
      </c>
      <c r="I12" s="32" t="s">
        <v>35</v>
      </c>
      <c r="J12" s="33" t="n">
        <f aca="false">400*0.5</f>
        <v>200</v>
      </c>
      <c r="K12" s="32" t="n">
        <v>-0.05</v>
      </c>
      <c r="L12" s="34" t="n">
        <f aca="false">IF(I12="N","",(J12/(K12*1000)))</f>
        <v>-4</v>
      </c>
      <c r="M12" s="35" t="str">
        <f aca="false">IF(N12&gt;0,K12,"")</f>
        <v/>
      </c>
      <c r="N12" s="41"/>
      <c r="O12" s="42" t="n">
        <f aca="false">IF(OR(I12="N",N12&lt;&gt;""),"",(J12/(P12*1000)))</f>
        <v>-175.824175824176</v>
      </c>
      <c r="P12" s="43" t="n">
        <f aca="false">IF((((AND(I12="Y",N12="")))),((1+(VLOOKUP(MAX($N$6:$N$50),$U$6:$W$50,3,FALSE())))*K12),"")</f>
        <v>-0.0011375</v>
      </c>
      <c r="Q12" s="44" t="str">
        <f aca="false">IF(N12&lt;&gt;"",J12,"")</f>
        <v/>
      </c>
      <c r="R12" s="4" t="str">
        <f aca="false">M12</f>
        <v/>
      </c>
      <c r="T12" s="0"/>
      <c r="U12" s="17" t="n">
        <v>7</v>
      </c>
      <c r="V12" s="18" t="e">
        <f aca="false">VLOOKUP(7,$N$6:$R$50,5,FALSE())</f>
        <v>#N/A</v>
      </c>
      <c r="W12" s="19" t="e">
        <f aca="false">((100%+W11)*V12)+W11</f>
        <v>#N/A</v>
      </c>
    </row>
    <row r="13" customFormat="false" ht="12.75" hidden="false" customHeight="false" outlineLevel="0" collapsed="false">
      <c r="B13" s="45" t="s">
        <v>47</v>
      </c>
      <c r="C13" s="30" t="s">
        <v>39</v>
      </c>
      <c r="D13" s="30" t="n">
        <f aca="false">4*100</f>
        <v>400</v>
      </c>
      <c r="E13" s="30" t="n">
        <f aca="false">4*100</f>
        <v>400</v>
      </c>
      <c r="F13" s="30" t="n">
        <f aca="false">4*100</f>
        <v>400</v>
      </c>
      <c r="G13" s="30" t="n">
        <f aca="false">4*100</f>
        <v>400</v>
      </c>
      <c r="H13" s="46" t="n">
        <v>-0.31</v>
      </c>
      <c r="I13" s="32" t="s">
        <v>42</v>
      </c>
      <c r="J13" s="33"/>
      <c r="K13" s="32"/>
      <c r="L13" s="34" t="str">
        <f aca="false">IF(I13="N","",(J13/(K13*1000)))</f>
        <v/>
      </c>
      <c r="M13" s="35" t="str">
        <f aca="false">IF(N13&gt;0,K13,"")</f>
        <v/>
      </c>
      <c r="N13" s="41"/>
      <c r="O13" s="42" t="str">
        <f aca="false">IF(OR(I13="N",N13&lt;&gt;""),"",(J13/(P13*1000)))</f>
        <v/>
      </c>
      <c r="P13" s="43" t="str">
        <f aca="false">IF((((AND(I13="Y",N13="")))),((1+(VLOOKUP(MAX($N$6:$N$50),$U$6:$W$50,3,FALSE())))*K13),"")</f>
        <v/>
      </c>
      <c r="Q13" s="44" t="str">
        <f aca="false">IF(N13&lt;&gt;"",J13,"")</f>
        <v/>
      </c>
      <c r="R13" s="4" t="str">
        <f aca="false">M13</f>
        <v/>
      </c>
      <c r="T13" s="0"/>
      <c r="U13" s="17" t="n">
        <v>8</v>
      </c>
      <c r="V13" s="18" t="e">
        <f aca="false">VLOOKUP(8,$N$6:$R$50,5,FALSE())</f>
        <v>#N/A</v>
      </c>
      <c r="W13" s="19" t="e">
        <f aca="false">((100%+W12)*V13)+W12</f>
        <v>#N/A</v>
      </c>
    </row>
    <row r="14" customFormat="false" ht="38.25" hidden="false" customHeight="false" outlineLevel="0" collapsed="false">
      <c r="B14" s="40" t="s">
        <v>48</v>
      </c>
      <c r="C14" s="30" t="s">
        <v>49</v>
      </c>
      <c r="D14" s="30" t="n">
        <f aca="false">2*500</f>
        <v>1000</v>
      </c>
      <c r="E14" s="30" t="n">
        <f aca="false">2*500</f>
        <v>1000</v>
      </c>
      <c r="F14" s="30" t="n">
        <f aca="false">2*500</f>
        <v>1000</v>
      </c>
      <c r="G14" s="30" t="n">
        <f aca="false">2*500</f>
        <v>1000</v>
      </c>
      <c r="H14" s="31" t="n">
        <v>-0.3</v>
      </c>
      <c r="I14" s="32" t="s">
        <v>42</v>
      </c>
      <c r="J14" s="33"/>
      <c r="K14" s="32"/>
      <c r="L14" s="34" t="str">
        <f aca="false">IF(I14="N","",(J14/(K14*1000)))</f>
        <v/>
      </c>
      <c r="M14" s="35" t="str">
        <f aca="false">IF(N14&gt;0,K14,"")</f>
        <v/>
      </c>
      <c r="N14" s="41"/>
      <c r="O14" s="42" t="str">
        <f aca="false">IF(OR(I14="N",N14&lt;&gt;""),"",(J14/(P14*1000)))</f>
        <v/>
      </c>
      <c r="P14" s="43" t="str">
        <f aca="false">IF((((AND(I14="Y",N14="")))),((1+(VLOOKUP(MAX($N$6:$N$50),$U$6:$W$50,3,FALSE())))*K14),"")</f>
        <v/>
      </c>
      <c r="Q14" s="44" t="str">
        <f aca="false">IF(N14&lt;&gt;"",J14,"")</f>
        <v/>
      </c>
      <c r="R14" s="4" t="str">
        <f aca="false">M14</f>
        <v/>
      </c>
      <c r="T14" s="0"/>
      <c r="U14" s="17" t="n">
        <v>9</v>
      </c>
      <c r="V14" s="18" t="e">
        <f aca="false">VLOOKUP(9,$N$6:$R$50,5,FALSE())</f>
        <v>#N/A</v>
      </c>
      <c r="W14" s="19" t="e">
        <f aca="false">((100%+W13)*V14)+W13</f>
        <v>#N/A</v>
      </c>
    </row>
    <row r="15" customFormat="false" ht="25.5" hidden="false" customHeight="false" outlineLevel="0" collapsed="false">
      <c r="B15" s="40" t="s">
        <v>50</v>
      </c>
      <c r="C15" s="30" t="s">
        <v>51</v>
      </c>
      <c r="D15" s="30" t="n">
        <f aca="false">2*300</f>
        <v>600</v>
      </c>
      <c r="E15" s="30" t="n">
        <f aca="false">2*300</f>
        <v>600</v>
      </c>
      <c r="F15" s="30" t="n">
        <f aca="false">2*300</f>
        <v>600</v>
      </c>
      <c r="G15" s="30" t="n">
        <f aca="false">2*300</f>
        <v>600</v>
      </c>
      <c r="H15" s="46" t="n">
        <v>-0.7</v>
      </c>
      <c r="I15" s="32" t="s">
        <v>42</v>
      </c>
      <c r="J15" s="33"/>
      <c r="K15" s="32"/>
      <c r="L15" s="34" t="str">
        <f aca="false">IF(I15="N","",(J15/(K15*1000)))</f>
        <v/>
      </c>
      <c r="M15" s="35" t="str">
        <f aca="false">IF(N15&gt;0,K15,"")</f>
        <v/>
      </c>
      <c r="N15" s="41"/>
      <c r="O15" s="42" t="str">
        <f aca="false">IF(OR(I15="N",N15&lt;&gt;""),"",(J15/(P15*1000)))</f>
        <v/>
      </c>
      <c r="P15" s="43" t="str">
        <f aca="false">IF((((AND(I15="Y",N15="")))),((1+(VLOOKUP(MAX($N$6:$N$50),$U$6:$W$50,3,FALSE())))*K15),"")</f>
        <v/>
      </c>
      <c r="Q15" s="44" t="str">
        <f aca="false">IF(N15&lt;&gt;"",J15,"")</f>
        <v/>
      </c>
      <c r="R15" s="4" t="str">
        <f aca="false">M15</f>
        <v/>
      </c>
      <c r="T15" s="0"/>
      <c r="U15" s="17" t="n">
        <v>10</v>
      </c>
      <c r="V15" s="18" t="e">
        <f aca="false">VLOOKUP(10,$N$6:$R$50,5,FALSE())</f>
        <v>#N/A</v>
      </c>
      <c r="W15" s="19" t="e">
        <f aca="false">((100%+W14)*V15)+W14</f>
        <v>#N/A</v>
      </c>
    </row>
    <row r="16" customFormat="false" ht="25.5" hidden="false" customHeight="false" outlineLevel="0" collapsed="false">
      <c r="B16" s="40" t="s">
        <v>52</v>
      </c>
      <c r="C16" s="30" t="s">
        <v>53</v>
      </c>
      <c r="D16" s="30" t="n">
        <f aca="false">2*8000</f>
        <v>16000</v>
      </c>
      <c r="E16" s="30" t="n">
        <f aca="false">2*8000</f>
        <v>16000</v>
      </c>
      <c r="F16" s="30" t="n">
        <f aca="false">2*8000</f>
        <v>16000</v>
      </c>
      <c r="G16" s="30" t="n">
        <f aca="false">2*8000</f>
        <v>16000</v>
      </c>
      <c r="H16" s="31" t="n">
        <v>-0.25</v>
      </c>
      <c r="I16" s="32" t="s">
        <v>35</v>
      </c>
      <c r="J16" s="33" t="n">
        <v>8000</v>
      </c>
      <c r="K16" s="32" t="n">
        <v>-0.25</v>
      </c>
      <c r="L16" s="34" t="n">
        <f aca="false">IF(I16="N","",(J16/(K16*1000)))</f>
        <v>-32</v>
      </c>
      <c r="M16" s="35" t="str">
        <f aca="false">IF(N16&gt;0,K16,"")</f>
        <v/>
      </c>
      <c r="N16" s="41"/>
      <c r="O16" s="42" t="n">
        <f aca="false">IF(OR(I16="N",N16&lt;&gt;""),"",(J16/(P16*1000)))</f>
        <v>-1406.59340659341</v>
      </c>
      <c r="P16" s="43" t="n">
        <f aca="false">IF((((AND(I16="Y",N16="")))),((1+(VLOOKUP(MAX($N$6:$N$50),$U$6:$W$50,3,FALSE())))*K16),"")</f>
        <v>-0.00568749999999998</v>
      </c>
      <c r="Q16" s="44" t="str">
        <f aca="false">IF(N16&lt;&gt;"",J16,"")</f>
        <v/>
      </c>
      <c r="R16" s="4" t="str">
        <f aca="false">M16</f>
        <v/>
      </c>
      <c r="T16" s="0"/>
      <c r="U16" s="17" t="n">
        <v>11</v>
      </c>
      <c r="V16" s="18" t="e">
        <f aca="false">VLOOKUP(11,$N$6:$R$50,5,FALSE())</f>
        <v>#N/A</v>
      </c>
      <c r="W16" s="19" t="e">
        <f aca="false">((100%+W15)*V16)+W15</f>
        <v>#N/A</v>
      </c>
    </row>
    <row r="17" customFormat="false" ht="12.75" hidden="false" customHeight="false" outlineLevel="0" collapsed="false">
      <c r="B17" s="40" t="s">
        <v>54</v>
      </c>
      <c r="C17" s="30"/>
      <c r="D17" s="47" t="n">
        <v>50000</v>
      </c>
      <c r="E17" s="47" t="n">
        <v>50001</v>
      </c>
      <c r="F17" s="47" t="n">
        <v>50002</v>
      </c>
      <c r="G17" s="47" t="n">
        <v>50003</v>
      </c>
      <c r="H17" s="46" t="n">
        <v>-0.53</v>
      </c>
      <c r="I17" s="32" t="s">
        <v>42</v>
      </c>
      <c r="J17" s="33"/>
      <c r="K17" s="32"/>
      <c r="L17" s="34" t="str">
        <f aca="false">IF(I17="N","",(J17/(K17*1000)))</f>
        <v/>
      </c>
      <c r="M17" s="35" t="str">
        <f aca="false">IF(N17&gt;0,K17,"")</f>
        <v/>
      </c>
      <c r="N17" s="41"/>
      <c r="O17" s="42" t="str">
        <f aca="false">IF(OR(I17="N",N17&lt;&gt;""),"",(J17/(P17*1000)))</f>
        <v/>
      </c>
      <c r="P17" s="43" t="str">
        <f aca="false">IF((((AND(I17="Y",N17="")))),((1+(VLOOKUP(MAX($N$6:$N$50),$U$6:$W$50,3,FALSE())))*K17),"")</f>
        <v/>
      </c>
      <c r="Q17" s="44" t="str">
        <f aca="false">IF(N17&lt;&gt;"",J17,"")</f>
        <v/>
      </c>
      <c r="R17" s="4" t="str">
        <f aca="false">M17</f>
        <v/>
      </c>
      <c r="T17" s="0"/>
      <c r="U17" s="17" t="n">
        <v>12</v>
      </c>
      <c r="V17" s="18" t="e">
        <f aca="false">VLOOKUP(12,$N$6:$R$50,5,FALSE())</f>
        <v>#N/A</v>
      </c>
      <c r="W17" s="19" t="e">
        <f aca="false">((100%+W16)*V17)+W16</f>
        <v>#N/A</v>
      </c>
    </row>
    <row r="18" customFormat="false" ht="25.5" hidden="false" customHeight="false" outlineLevel="0" collapsed="false">
      <c r="B18" s="40" t="s">
        <v>55</v>
      </c>
      <c r="C18" s="30" t="s">
        <v>56</v>
      </c>
      <c r="D18" s="30" t="n">
        <f aca="false">12*15</f>
        <v>180</v>
      </c>
      <c r="E18" s="30" t="n">
        <f aca="false">12*15</f>
        <v>180</v>
      </c>
      <c r="F18" s="30" t="n">
        <f aca="false">12*15</f>
        <v>180</v>
      </c>
      <c r="G18" s="30" t="n">
        <f aca="false">12*15</f>
        <v>180</v>
      </c>
      <c r="H18" s="31" t="n">
        <v>-0.05</v>
      </c>
      <c r="I18" s="32" t="s">
        <v>42</v>
      </c>
      <c r="J18" s="33"/>
      <c r="K18" s="32"/>
      <c r="L18" s="34" t="str">
        <f aca="false">IF(I18="N","",(J18/(K18*1000)))</f>
        <v/>
      </c>
      <c r="M18" s="35" t="str">
        <f aca="false">IF(N18&gt;0,K18,"")</f>
        <v/>
      </c>
      <c r="N18" s="41"/>
      <c r="O18" s="42" t="str">
        <f aca="false">IF(OR(I18="N",N18&lt;&gt;""),"",(J18/(P18*1000)))</f>
        <v/>
      </c>
      <c r="P18" s="43" t="str">
        <f aca="false">IF((((AND(I18="Y",N18="")))),((1+(VLOOKUP(MAX($N$6:$N$50),$U$6:$W$50,3,FALSE())))*K18),"")</f>
        <v/>
      </c>
      <c r="Q18" s="44" t="str">
        <f aca="false">IF(N18&lt;&gt;"",J18,"")</f>
        <v/>
      </c>
      <c r="R18" s="4" t="str">
        <f aca="false">M18</f>
        <v/>
      </c>
      <c r="T18" s="0"/>
      <c r="U18" s="17" t="n">
        <v>13</v>
      </c>
      <c r="V18" s="18" t="e">
        <f aca="false">VLOOKUP(13,$N$6:$R$50,5,FALSE())</f>
        <v>#N/A</v>
      </c>
      <c r="W18" s="19" t="e">
        <f aca="false">((100%+W17)*V18)+W17</f>
        <v>#N/A</v>
      </c>
    </row>
    <row r="19" customFormat="false" ht="12.75" hidden="false" customHeight="false" outlineLevel="0" collapsed="false">
      <c r="B19" s="29" t="s">
        <v>57</v>
      </c>
      <c r="C19" s="30" t="s">
        <v>58</v>
      </c>
      <c r="D19" s="30" t="n">
        <f aca="false">10*25</f>
        <v>250</v>
      </c>
      <c r="E19" s="30" t="n">
        <f aca="false">10*25</f>
        <v>250</v>
      </c>
      <c r="F19" s="30" t="n">
        <f aca="false">10*25</f>
        <v>250</v>
      </c>
      <c r="G19" s="30" t="n">
        <f aca="false">10*25</f>
        <v>250</v>
      </c>
      <c r="H19" s="46" t="n">
        <v>-0.35</v>
      </c>
      <c r="I19" s="32" t="s">
        <v>35</v>
      </c>
      <c r="J19" s="33" t="n">
        <f aca="false">10*25</f>
        <v>250</v>
      </c>
      <c r="K19" s="32" t="n">
        <v>-0.35</v>
      </c>
      <c r="L19" s="34" t="n">
        <f aca="false">IF(I19="N","",(J19/(K19*1000)))</f>
        <v>-0.714285714285714</v>
      </c>
      <c r="M19" s="35" t="n">
        <f aca="false">IF(N19&gt;0,K19,"")</f>
        <v>-0.35</v>
      </c>
      <c r="N19" s="36" t="n">
        <v>2</v>
      </c>
      <c r="O19" s="37" t="str">
        <f aca="false">IF(OR(I19="N",N19&lt;&gt;""),"",(J19/(P19*1000)))</f>
        <v/>
      </c>
      <c r="P19" s="38" t="str">
        <f aca="false">IF((((AND(I19="Y",N19="")))),((1+(VLOOKUP(MAX($N$6:$N$50),$U$6:$W$50,3,FALSE())))*K19),"")</f>
        <v/>
      </c>
      <c r="Q19" s="39" t="n">
        <f aca="false">IF(N19&lt;&gt;"",J19,"")</f>
        <v>250</v>
      </c>
      <c r="R19" s="4" t="n">
        <f aca="false">M19</f>
        <v>-0.35</v>
      </c>
      <c r="T19" s="0"/>
      <c r="U19" s="17" t="n">
        <v>14</v>
      </c>
      <c r="V19" s="18" t="e">
        <f aca="false">VLOOKUP(14,$N$6:$R$50,5,FALSE())</f>
        <v>#N/A</v>
      </c>
      <c r="W19" s="19" t="e">
        <f aca="false">((100%+W18)*V19)+W18</f>
        <v>#N/A</v>
      </c>
    </row>
    <row r="20" customFormat="false" ht="12.75" hidden="false" customHeight="false" outlineLevel="0" collapsed="false">
      <c r="B20" s="40" t="s">
        <v>59</v>
      </c>
      <c r="C20" s="30" t="s">
        <v>60</v>
      </c>
      <c r="D20" s="30" t="n">
        <f aca="false">2*100*15</f>
        <v>3000</v>
      </c>
      <c r="E20" s="30" t="n">
        <f aca="false">2*100*15</f>
        <v>3000</v>
      </c>
      <c r="F20" s="30" t="n">
        <f aca="false">2*100*15</f>
        <v>3000</v>
      </c>
      <c r="G20" s="30" t="n">
        <f aca="false">2*100*15</f>
        <v>3000</v>
      </c>
      <c r="H20" s="46" t="n">
        <v>-0.32</v>
      </c>
      <c r="I20" s="48" t="s">
        <v>42</v>
      </c>
      <c r="J20" s="33"/>
      <c r="K20" s="32"/>
      <c r="L20" s="34" t="str">
        <f aca="false">IF(I20="N","",(J20/(K20*1000)))</f>
        <v/>
      </c>
      <c r="M20" s="35" t="str">
        <f aca="false">IF(N20&gt;0,K20,"")</f>
        <v/>
      </c>
      <c r="N20" s="41"/>
      <c r="O20" s="42" t="str">
        <f aca="false">IF(OR(I20="N",N20&lt;&gt;""),"",(J20/(P20*1000)))</f>
        <v/>
      </c>
      <c r="P20" s="43" t="str">
        <f aca="false">IF((((AND(I20="Y",N20="")))),((1+(VLOOKUP(MAX($N$6:$N$50),$U$6:$W$50,3,FALSE())))*K20),"")</f>
        <v/>
      </c>
      <c r="Q20" s="44" t="str">
        <f aca="false">IF(N20&lt;&gt;"",J20,"")</f>
        <v/>
      </c>
      <c r="R20" s="4" t="str">
        <f aca="false">M20</f>
        <v/>
      </c>
      <c r="T20" s="0"/>
      <c r="U20" s="17" t="n">
        <v>15</v>
      </c>
      <c r="V20" s="18" t="e">
        <f aca="false">VLOOKUP(15,$N$6:$R$50,5,FALSE())</f>
        <v>#N/A</v>
      </c>
      <c r="W20" s="19" t="e">
        <f aca="false">((100%+W19)*V20)+W19</f>
        <v>#N/A</v>
      </c>
    </row>
    <row r="21" customFormat="false" ht="25.5" hidden="false" customHeight="false" outlineLevel="0" collapsed="false">
      <c r="B21" s="45" t="s">
        <v>61</v>
      </c>
      <c r="C21" s="30" t="s">
        <v>62</v>
      </c>
      <c r="D21" s="30" t="n">
        <f aca="false">50*200</f>
        <v>10000</v>
      </c>
      <c r="E21" s="30" t="n">
        <f aca="false">50*200</f>
        <v>10000</v>
      </c>
      <c r="F21" s="30" t="n">
        <f aca="false">50*200</f>
        <v>10000</v>
      </c>
      <c r="G21" s="30" t="n">
        <f aca="false">50*200</f>
        <v>10000</v>
      </c>
      <c r="H21" s="46" t="n">
        <v>-0.31</v>
      </c>
      <c r="I21" s="48" t="s">
        <v>35</v>
      </c>
      <c r="J21" s="33" t="n">
        <v>5000</v>
      </c>
      <c r="K21" s="32" t="n">
        <v>-0.31</v>
      </c>
      <c r="L21" s="34" t="n">
        <f aca="false">IF(I21="N","",(J21/(K21*1000)))</f>
        <v>-16.1290322580645</v>
      </c>
      <c r="M21" s="35" t="str">
        <f aca="false">IF(N21&gt;0,K21,"")</f>
        <v/>
      </c>
      <c r="N21" s="41"/>
      <c r="O21" s="42" t="n">
        <f aca="false">IF(OR(I21="N",N21&lt;&gt;""),"",(J21/(P21*1000)))</f>
        <v>-708.968450903937</v>
      </c>
      <c r="P21" s="43" t="n">
        <f aca="false">IF((((AND(I21="Y",N21="")))),((1+(VLOOKUP(MAX($N$6:$N$50),$U$6:$W$50,3,FALSE())))*K21),"")</f>
        <v>-0.00705249999999998</v>
      </c>
      <c r="Q21" s="44" t="str">
        <f aca="false">IF(N21&lt;&gt;"",J21,"")</f>
        <v/>
      </c>
      <c r="R21" s="4" t="str">
        <f aca="false">M21</f>
        <v/>
      </c>
      <c r="T21" s="0"/>
      <c r="U21" s="17" t="n">
        <v>16</v>
      </c>
      <c r="V21" s="18" t="e">
        <f aca="false">VLOOKUP(16,$N$6:$R$50,5,FALSE())</f>
        <v>#N/A</v>
      </c>
      <c r="W21" s="19" t="e">
        <f aca="false">((100%+W20)*V21)+W20</f>
        <v>#N/A</v>
      </c>
    </row>
    <row r="22" customFormat="false" ht="25.5" hidden="false" customHeight="false" outlineLevel="0" collapsed="false">
      <c r="B22" s="29" t="s">
        <v>63</v>
      </c>
      <c r="C22" s="30" t="s">
        <v>64</v>
      </c>
      <c r="D22" s="30" t="n">
        <f aca="false">400*0.75</f>
        <v>300</v>
      </c>
      <c r="E22" s="30" t="n">
        <f aca="false">400*0.75</f>
        <v>300</v>
      </c>
      <c r="F22" s="30" t="n">
        <f aca="false">400*0.75</f>
        <v>300</v>
      </c>
      <c r="G22" s="30" t="n">
        <f aca="false">400*0.75</f>
        <v>300</v>
      </c>
      <c r="H22" s="46" t="n">
        <v>-0.3</v>
      </c>
      <c r="I22" s="48" t="s">
        <v>35</v>
      </c>
      <c r="J22" s="33" t="n">
        <f aca="false">400*0.75</f>
        <v>300</v>
      </c>
      <c r="K22" s="32" t="n">
        <v>-0.3</v>
      </c>
      <c r="L22" s="34" t="n">
        <f aca="false">IF(I22="N","",(J22/(K22*1000)))</f>
        <v>-1</v>
      </c>
      <c r="M22" s="35" t="n">
        <f aca="false">IF(N22&gt;0,K22,"")</f>
        <v>-0.3</v>
      </c>
      <c r="N22" s="36" t="n">
        <v>3</v>
      </c>
      <c r="O22" s="37" t="str">
        <f aca="false">IF(OR(I22="N",N22&lt;&gt;""),"",(J22/(P22*1000)))</f>
        <v/>
      </c>
      <c r="P22" s="38" t="str">
        <f aca="false">IF((((AND(I22="Y",N22="")))),((1+(VLOOKUP(MAX($N$6:$N$50),$U$6:$W$50,3,FALSE())))*K22),"")</f>
        <v/>
      </c>
      <c r="Q22" s="39" t="n">
        <f aca="false">IF(N22&lt;&gt;"",J22,"")</f>
        <v>300</v>
      </c>
      <c r="R22" s="4" t="n">
        <f aca="false">M22</f>
        <v>-0.3</v>
      </c>
      <c r="T22" s="0"/>
      <c r="U22" s="17" t="n">
        <v>17</v>
      </c>
      <c r="V22" s="18" t="e">
        <f aca="false">VLOOKUP(17,$N$6:$R$50,5,FALSE())</f>
        <v>#N/A</v>
      </c>
      <c r="W22" s="19" t="e">
        <f aca="false">((100%+W21)*V22)+W21</f>
        <v>#N/A</v>
      </c>
    </row>
    <row r="23" customFormat="false" ht="12.75" hidden="false" customHeight="false" outlineLevel="0" collapsed="false">
      <c r="B23" s="45" t="s">
        <v>65</v>
      </c>
      <c r="C23" s="30" t="s">
        <v>66</v>
      </c>
      <c r="D23" s="30" t="n">
        <f aca="false">(30*20)</f>
        <v>600</v>
      </c>
      <c r="E23" s="30" t="n">
        <f aca="false">(30*20)</f>
        <v>600</v>
      </c>
      <c r="F23" s="30" t="n">
        <f aca="false">(30*20)</f>
        <v>600</v>
      </c>
      <c r="G23" s="30" t="n">
        <f aca="false">(30*20)</f>
        <v>600</v>
      </c>
      <c r="H23" s="46" t="n">
        <v>-0.3</v>
      </c>
      <c r="I23" s="48" t="s">
        <v>35</v>
      </c>
      <c r="J23" s="33" t="n">
        <f aca="false">(30*20)</f>
        <v>600</v>
      </c>
      <c r="K23" s="32" t="n">
        <v>-0.3</v>
      </c>
      <c r="L23" s="34" t="n">
        <f aca="false">IF(I23="N","",(J23/(K23*1000)))</f>
        <v>-2</v>
      </c>
      <c r="M23" s="35" t="str">
        <f aca="false">IF(N23&gt;0,K23,"")</f>
        <v/>
      </c>
      <c r="N23" s="41"/>
      <c r="O23" s="42" t="n">
        <f aca="false">IF(OR(I23="N",N23&lt;&gt;""),"",(J23/(P23*1000)))</f>
        <v>-87.9120879120882</v>
      </c>
      <c r="P23" s="43" t="n">
        <f aca="false">IF((((AND(I23="Y",N23="")))),((1+(VLOOKUP(MAX($N$6:$N$50),$U$6:$W$50,3,FALSE())))*K23),"")</f>
        <v>-0.00682499999999998</v>
      </c>
      <c r="Q23" s="44" t="str">
        <f aca="false">IF(N23&lt;&gt;"",J23,"")</f>
        <v/>
      </c>
      <c r="R23" s="4" t="str">
        <f aca="false">M23</f>
        <v/>
      </c>
      <c r="T23" s="0"/>
      <c r="U23" s="17" t="n">
        <v>18</v>
      </c>
      <c r="V23" s="18" t="e">
        <f aca="false">VLOOKUP(18,$N$6:$R$50,5,FALSE())</f>
        <v>#N/A</v>
      </c>
      <c r="W23" s="19" t="e">
        <f aca="false">((100%+W22)*V23)+W22</f>
        <v>#N/A</v>
      </c>
    </row>
    <row r="24" customFormat="false" ht="12.75" hidden="false" customHeight="false" outlineLevel="0" collapsed="false">
      <c r="B24" s="45" t="s">
        <v>67</v>
      </c>
      <c r="C24" s="30" t="s">
        <v>68</v>
      </c>
      <c r="D24" s="30" t="n">
        <f aca="false">60*6.5</f>
        <v>390</v>
      </c>
      <c r="E24" s="30" t="n">
        <f aca="false">60*6.5</f>
        <v>390</v>
      </c>
      <c r="F24" s="30" t="n">
        <f aca="false">60*6.5</f>
        <v>390</v>
      </c>
      <c r="G24" s="30" t="n">
        <f aca="false">60*6.5</f>
        <v>390</v>
      </c>
      <c r="H24" s="46" t="n">
        <v>-0.05</v>
      </c>
      <c r="I24" s="48" t="s">
        <v>35</v>
      </c>
      <c r="J24" s="33" t="n">
        <f aca="false">60*6.5</f>
        <v>390</v>
      </c>
      <c r="K24" s="32" t="n">
        <v>-0.05</v>
      </c>
      <c r="L24" s="34" t="n">
        <f aca="false">IF(I24="N","",(J24/(K24*1000)))</f>
        <v>-7.8</v>
      </c>
      <c r="M24" s="35" t="str">
        <f aca="false">IF(N24&gt;0,K24,"")</f>
        <v/>
      </c>
      <c r="N24" s="41"/>
      <c r="O24" s="42" t="n">
        <f aca="false">IF(OR(I24="N",N24&lt;&gt;""),"",(J24/(P24*1000)))</f>
        <v>-342.857142857144</v>
      </c>
      <c r="P24" s="43" t="n">
        <f aca="false">IF((((AND(I24="Y",N24="")))),((1+(VLOOKUP(MAX($N$6:$N$50),$U$6:$W$50,3,FALSE())))*K24),"")</f>
        <v>-0.0011375</v>
      </c>
      <c r="Q24" s="44" t="str">
        <f aca="false">IF(N24&lt;&gt;"",J24,"")</f>
        <v/>
      </c>
      <c r="R24" s="4" t="str">
        <f aca="false">M24</f>
        <v/>
      </c>
      <c r="T24" s="0"/>
      <c r="U24" s="17" t="n">
        <v>19</v>
      </c>
      <c r="V24" s="18" t="e">
        <f aca="false">VLOOKUP(19,$N$6:$R$50,5,FALSE())</f>
        <v>#N/A</v>
      </c>
      <c r="W24" s="19" t="e">
        <f aca="false">((100%+W23)*V24)+W23</f>
        <v>#N/A</v>
      </c>
    </row>
    <row r="25" customFormat="false" ht="25.5" hidden="false" customHeight="false" outlineLevel="0" collapsed="false">
      <c r="B25" s="40" t="s">
        <v>69</v>
      </c>
      <c r="C25" s="30" t="s">
        <v>70</v>
      </c>
      <c r="D25" s="30" t="n">
        <f aca="false">600*0.75</f>
        <v>450</v>
      </c>
      <c r="E25" s="30" t="n">
        <f aca="false">600*0.75</f>
        <v>450</v>
      </c>
      <c r="F25" s="30" t="n">
        <f aca="false">600*0.75</f>
        <v>450</v>
      </c>
      <c r="G25" s="30" t="n">
        <f aca="false">600*0.75</f>
        <v>450</v>
      </c>
      <c r="H25" s="46" t="n">
        <v>-0.1</v>
      </c>
      <c r="I25" s="48" t="s">
        <v>42</v>
      </c>
      <c r="J25" s="33"/>
      <c r="K25" s="32"/>
      <c r="L25" s="34" t="str">
        <f aca="false">IF(I25="N","",(J25/(K25*1000)))</f>
        <v/>
      </c>
      <c r="M25" s="35" t="str">
        <f aca="false">IF(N25&gt;0,K25,"")</f>
        <v/>
      </c>
      <c r="N25" s="41"/>
      <c r="O25" s="42" t="str">
        <f aca="false">IF(OR(I25="N",N25&lt;&gt;""),"",(J25/(P25*1000)))</f>
        <v/>
      </c>
      <c r="P25" s="43" t="str">
        <f aca="false">IF((((AND(I25="Y",N25="")))),((1+(VLOOKUP(MAX($N$6:$N$50),$U$6:$W$50,3,FALSE())))*K25),"")</f>
        <v/>
      </c>
      <c r="Q25" s="44" t="str">
        <f aca="false">IF(N25&lt;&gt;"",J25,"")</f>
        <v/>
      </c>
      <c r="R25" s="4" t="str">
        <f aca="false">M25</f>
        <v/>
      </c>
      <c r="T25" s="0"/>
      <c r="U25" s="49" t="n">
        <v>20</v>
      </c>
      <c r="V25" s="50" t="e">
        <f aca="false">VLOOKUP(20,$N$6:$R$50,5,FALSE())</f>
        <v>#N/A</v>
      </c>
      <c r="W25" s="51" t="e">
        <f aca="false">((100%+W24)*V25)+W24</f>
        <v>#N/A</v>
      </c>
    </row>
    <row r="26" customFormat="false" ht="12.75" hidden="false" customHeight="false" outlineLevel="0" collapsed="false">
      <c r="B26" s="40" t="s">
        <v>71</v>
      </c>
      <c r="C26" s="30" t="s">
        <v>72</v>
      </c>
      <c r="D26" s="52" t="n">
        <f aca="false">50*100</f>
        <v>5000</v>
      </c>
      <c r="E26" s="52" t="n">
        <f aca="false">50*100</f>
        <v>5000</v>
      </c>
      <c r="F26" s="52" t="n">
        <f aca="false">50*100</f>
        <v>5000</v>
      </c>
      <c r="G26" s="52" t="n">
        <f aca="false">50*100</f>
        <v>5000</v>
      </c>
      <c r="H26" s="31" t="n">
        <v>-0.2</v>
      </c>
      <c r="I26" s="32" t="s">
        <v>35</v>
      </c>
      <c r="J26" s="33" t="n">
        <f aca="false">50*100</f>
        <v>5000</v>
      </c>
      <c r="K26" s="32" t="n">
        <v>-0.2</v>
      </c>
      <c r="L26" s="34" t="n">
        <f aca="false">IF(I26="N","",(J26/(K26*1000)))</f>
        <v>-25</v>
      </c>
      <c r="M26" s="35" t="str">
        <f aca="false">IF(N26&gt;0,K26,"")</f>
        <v/>
      </c>
      <c r="N26" s="41"/>
      <c r="O26" s="42" t="n">
        <f aca="false">IF(OR(I26="N",N26&lt;&gt;""),"",(J26/(P26*1000)))</f>
        <v>-1098.9010989011</v>
      </c>
      <c r="P26" s="43" t="n">
        <f aca="false">IF((((AND(I26="Y",N26="")))),((1+(VLOOKUP(MAX($N$6:$N$50),$U$6:$W$50,3,FALSE())))*K26),"")</f>
        <v>-0.00454999999999999</v>
      </c>
      <c r="Q26" s="44" t="str">
        <f aca="false">IF(N26&lt;&gt;"",J26,"")</f>
        <v/>
      </c>
      <c r="R26" s="4" t="str">
        <f aca="false">M26</f>
        <v/>
      </c>
      <c r="T26" s="0"/>
    </row>
    <row r="27" customFormat="false" ht="12.75" hidden="false" customHeight="false" outlineLevel="0" collapsed="false">
      <c r="B27" s="45" t="s">
        <v>73</v>
      </c>
      <c r="C27" s="53" t="s">
        <v>74</v>
      </c>
      <c r="D27" s="53" t="n">
        <f aca="false">0.5*200</f>
        <v>100</v>
      </c>
      <c r="E27" s="53" t="n">
        <f aca="false">0.5*200</f>
        <v>100</v>
      </c>
      <c r="F27" s="53" t="n">
        <f aca="false">0.5*200</f>
        <v>100</v>
      </c>
      <c r="G27" s="53" t="n">
        <f aca="false">0.5*200</f>
        <v>100</v>
      </c>
      <c r="H27" s="31" t="n">
        <v>-0.05</v>
      </c>
      <c r="I27" s="32" t="s">
        <v>35</v>
      </c>
      <c r="J27" s="45" t="n">
        <f aca="false">0.5*200</f>
        <v>100</v>
      </c>
      <c r="K27" s="32" t="n">
        <v>-0.05</v>
      </c>
      <c r="L27" s="34" t="n">
        <f aca="false">IF(I27="N","",(J27/(K27*1000)))</f>
        <v>-2</v>
      </c>
      <c r="M27" s="35" t="str">
        <f aca="false">IF(N27&gt;0,K27,"")</f>
        <v/>
      </c>
      <c r="N27" s="41"/>
      <c r="O27" s="42" t="n">
        <f aca="false">IF(OR(I27="N",N27&lt;&gt;""),"",(J27/(P27*1000)))</f>
        <v>-87.9120879120882</v>
      </c>
      <c r="P27" s="43" t="n">
        <f aca="false">IF((((AND(I27="Y",N27="")))),((1+(VLOOKUP(MAX($N$6:$N$50),$U$6:$W$50,3,FALSE())))*K27),"")</f>
        <v>-0.0011375</v>
      </c>
      <c r="Q27" s="44" t="str">
        <f aca="false">IF(N27&lt;&gt;"",J27,"")</f>
        <v/>
      </c>
      <c r="R27" s="4" t="str">
        <f aca="false">M27</f>
        <v/>
      </c>
      <c r="T27" s="0"/>
    </row>
    <row r="28" customFormat="false" ht="25.5" hidden="false" customHeight="false" outlineLevel="0" collapsed="false">
      <c r="B28" s="40" t="s">
        <v>75</v>
      </c>
      <c r="C28" s="53"/>
      <c r="D28" s="54" t="n">
        <v>1000</v>
      </c>
      <c r="E28" s="54" t="n">
        <v>1000</v>
      </c>
      <c r="F28" s="54" t="n">
        <v>1000</v>
      </c>
      <c r="G28" s="54" t="n">
        <v>1000</v>
      </c>
      <c r="H28" s="31" t="n">
        <v>-0.1</v>
      </c>
      <c r="I28" s="32" t="s">
        <v>42</v>
      </c>
      <c r="J28" s="45"/>
      <c r="K28" s="32"/>
      <c r="L28" s="34" t="str">
        <f aca="false">IF(I28="N","",(J28/(K28*1000)))</f>
        <v/>
      </c>
      <c r="M28" s="35" t="str">
        <f aca="false">IF(N28&gt;0,K28,"")</f>
        <v/>
      </c>
      <c r="N28" s="55"/>
      <c r="O28" s="42" t="str">
        <f aca="false">IF(OR(I28="N",N28&lt;&gt;""),"",(J28/(P28*1000)))</f>
        <v/>
      </c>
      <c r="P28" s="43" t="str">
        <f aca="false">IF((((AND(I28="Y",N28="")))),((1+(VLOOKUP(MAX($N$6:$N$50),$U$6:$W$50,3,FALSE())))*K28),"")</f>
        <v/>
      </c>
      <c r="Q28" s="44" t="str">
        <f aca="false">IF(N28&lt;&gt;"",J28,"")</f>
        <v/>
      </c>
      <c r="R28" s="4" t="str">
        <f aca="false">M28</f>
        <v/>
      </c>
      <c r="T28" s="0"/>
    </row>
    <row r="29" customFormat="false" ht="13.5" hidden="false" customHeight="false" outlineLevel="0" collapsed="false">
      <c r="B29" s="40" t="s">
        <v>76</v>
      </c>
      <c r="C29" s="53"/>
      <c r="D29" s="54" t="n">
        <v>5000</v>
      </c>
      <c r="E29" s="54" t="n">
        <v>5000</v>
      </c>
      <c r="F29" s="54" t="n">
        <v>5000</v>
      </c>
      <c r="G29" s="54" t="n">
        <v>5000</v>
      </c>
      <c r="H29" s="31" t="n">
        <v>-0.2</v>
      </c>
      <c r="I29" s="32" t="s">
        <v>42</v>
      </c>
      <c r="J29" s="45"/>
      <c r="K29" s="32"/>
      <c r="L29" s="34" t="str">
        <f aca="false">IF(I29="N","",(J29/(K29*1000)))</f>
        <v/>
      </c>
      <c r="M29" s="35" t="str">
        <f aca="false">IF(N29&gt;0,K29,"")</f>
        <v/>
      </c>
      <c r="N29" s="55"/>
      <c r="O29" s="56" t="str">
        <f aca="false">IF(OR(I29="N",N29&lt;&gt;""),"",(J29/(P29*1000)))</f>
        <v/>
      </c>
      <c r="P29" s="43" t="str">
        <f aca="false">IF((((AND(I29="Y",N29="")))),((1+(VLOOKUP(MAX($N$6:$N$50),$U$6:$W$50,3,FALSE())))*K29),"")</f>
        <v/>
      </c>
      <c r="Q29" s="57" t="str">
        <f aca="false">IF(N29&lt;&gt;"",J29,"")</f>
        <v/>
      </c>
      <c r="R29" s="4" t="str">
        <f aca="false">M29</f>
        <v/>
      </c>
      <c r="T29" s="0"/>
    </row>
    <row r="30" customFormat="false" ht="51.75" hidden="false" customHeight="false" outlineLevel="0" collapsed="false">
      <c r="B30" s="58"/>
      <c r="D30" s="0"/>
      <c r="E30" s="0"/>
      <c r="F30" s="0"/>
      <c r="G30" s="0"/>
      <c r="H30" s="0"/>
      <c r="I30" s="0"/>
      <c r="K30" s="0"/>
      <c r="N30" s="0"/>
      <c r="O30" s="59" t="s">
        <v>77</v>
      </c>
      <c r="P30" s="60" t="s">
        <v>77</v>
      </c>
      <c r="Q30" s="61" t="n">
        <f aca="false">SUM(Q6:Q29)</f>
        <v>15550</v>
      </c>
      <c r="R30" s="4"/>
      <c r="S30" s="3"/>
      <c r="T30" s="0"/>
    </row>
    <row r="31" customFormat="false" ht="12.75" hidden="false" customHeight="false" outlineLevel="0" collapsed="false">
      <c r="B31" s="62" t="s">
        <v>78</v>
      </c>
      <c r="C31" s="63"/>
      <c r="D31" s="64"/>
      <c r="E31" s="64"/>
      <c r="F31" s="64"/>
      <c r="G31" s="64"/>
      <c r="H31" s="64"/>
      <c r="I31" s="65"/>
      <c r="J31" s="66" t="n">
        <f aca="false">(VLOOKUP(MAX($N$8:$N$50),$U$6:$W$50,3,FALSE()))</f>
        <v>-0.97725</v>
      </c>
      <c r="K31" s="0"/>
      <c r="N31" s="0"/>
      <c r="O31" s="0"/>
      <c r="R31" s="4"/>
    </row>
    <row r="32" customFormat="false" ht="12.75" hidden="false" customHeight="false" outlineLevel="0" collapsed="false">
      <c r="J32" s="2"/>
      <c r="L32" s="67"/>
      <c r="M32" s="68"/>
      <c r="N32" s="0"/>
      <c r="O32" s="0"/>
      <c r="P32" s="67"/>
      <c r="Q32" s="18"/>
      <c r="R32" s="4"/>
      <c r="T32" s="67"/>
    </row>
    <row r="33" customFormat="false" ht="12.75" hidden="false" customHeight="false" outlineLevel="0" collapsed="false">
      <c r="B33" s="58"/>
      <c r="C33" s="0"/>
      <c r="D33" s="0"/>
      <c r="E33" s="0"/>
      <c r="F33" s="0"/>
      <c r="G33" s="0"/>
      <c r="H33" s="0"/>
      <c r="I33" s="0"/>
      <c r="K33" s="0"/>
      <c r="L33" s="0"/>
      <c r="M33" s="0"/>
      <c r="N33" s="0"/>
      <c r="O33" s="0"/>
      <c r="P33" s="69"/>
      <c r="Q33" s="70"/>
      <c r="R33" s="4"/>
      <c r="T33" s="69"/>
    </row>
    <row r="34" customFormat="false" ht="12.75" hidden="false" customHeight="false" outlineLevel="0" collapsed="false">
      <c r="B34" s="58"/>
      <c r="C34" s="0"/>
      <c r="D34" s="0"/>
      <c r="E34" s="0"/>
      <c r="F34" s="0"/>
      <c r="G34" s="0"/>
      <c r="H34" s="0"/>
      <c r="I34" s="0"/>
      <c r="K34" s="0"/>
      <c r="L34" s="0"/>
      <c r="M34" s="0"/>
      <c r="N34" s="0"/>
      <c r="O34" s="0"/>
      <c r="P34" s="71"/>
      <c r="Q34" s="72"/>
      <c r="R34" s="4"/>
      <c r="T34" s="71"/>
    </row>
    <row r="35" customFormat="false" ht="12.75" hidden="false" customHeight="false" outlineLevel="0" collapsed="false">
      <c r="B35" s="58"/>
      <c r="C35" s="0"/>
      <c r="D35" s="0"/>
      <c r="E35" s="0"/>
      <c r="F35" s="0"/>
      <c r="G35" s="0"/>
      <c r="H35" s="0"/>
      <c r="I35" s="0"/>
      <c r="K35" s="0"/>
      <c r="L35" s="0"/>
      <c r="M35" s="0"/>
      <c r="N35" s="0"/>
      <c r="O35" s="0"/>
      <c r="P35" s="71"/>
      <c r="Q35" s="72"/>
      <c r="R35" s="4"/>
      <c r="T35" s="71"/>
    </row>
    <row r="36" customFormat="false" ht="12.75" hidden="false" customHeight="false" outlineLevel="0" collapsed="false">
      <c r="B36" s="58"/>
      <c r="C36" s="0"/>
      <c r="D36" s="0"/>
      <c r="E36" s="0"/>
      <c r="F36" s="0"/>
      <c r="G36" s="0"/>
      <c r="H36" s="0"/>
      <c r="I36" s="0"/>
      <c r="K36" s="0"/>
      <c r="L36" s="0"/>
      <c r="M36" s="0"/>
      <c r="N36" s="0"/>
      <c r="O36" s="0"/>
      <c r="P36" s="71"/>
      <c r="Q36" s="72"/>
      <c r="R36" s="4"/>
      <c r="T36" s="71"/>
    </row>
    <row r="37" customFormat="false" ht="12.75" hidden="false" customHeight="false" outlineLevel="0" collapsed="false">
      <c r="B37" s="58"/>
      <c r="C37" s="0"/>
      <c r="D37" s="0"/>
      <c r="E37" s="0"/>
      <c r="F37" s="0"/>
      <c r="G37" s="0"/>
      <c r="H37" s="0"/>
      <c r="I37" s="0"/>
      <c r="K37" s="0"/>
      <c r="L37" s="0"/>
      <c r="M37" s="0"/>
      <c r="N37" s="0"/>
      <c r="O37" s="0"/>
      <c r="P37" s="67"/>
      <c r="Q37" s="18"/>
      <c r="R37" s="4"/>
      <c r="T37" s="67"/>
    </row>
    <row r="38" customFormat="false" ht="12.75" hidden="false" customHeight="false" outlineLevel="0" collapsed="false">
      <c r="B38" s="58"/>
      <c r="C38" s="0"/>
      <c r="D38" s="0"/>
      <c r="E38" s="0"/>
      <c r="F38" s="0"/>
      <c r="G38" s="0"/>
      <c r="H38" s="0"/>
      <c r="I38" s="0"/>
      <c r="K38" s="0"/>
      <c r="L38" s="0"/>
      <c r="M38" s="0"/>
      <c r="N38" s="0"/>
      <c r="O38" s="0"/>
      <c r="P38" s="67"/>
      <c r="Q38" s="18"/>
      <c r="R38" s="4"/>
      <c r="T38" s="67"/>
    </row>
    <row r="39" customFormat="false" ht="12.75" hidden="false" customHeight="false" outlineLevel="0" collapsed="false">
      <c r="B39" s="58"/>
      <c r="C39" s="0"/>
      <c r="D39" s="0"/>
      <c r="E39" s="0"/>
      <c r="F39" s="0"/>
      <c r="G39" s="0"/>
      <c r="H39" s="0"/>
      <c r="I39" s="0"/>
      <c r="K39" s="0"/>
      <c r="L39" s="0"/>
      <c r="M39" s="0"/>
      <c r="N39" s="0"/>
      <c r="O39" s="0"/>
      <c r="R39" s="4"/>
    </row>
    <row r="40" customFormat="false" ht="12.75" hidden="false" customHeight="false" outlineLevel="0" collapsed="false">
      <c r="B40" s="58"/>
      <c r="C40" s="0"/>
      <c r="D40" s="0"/>
      <c r="E40" s="0"/>
      <c r="F40" s="0"/>
      <c r="G40" s="0"/>
      <c r="H40" s="0"/>
      <c r="I40" s="0"/>
      <c r="K40" s="0"/>
      <c r="L40" s="0"/>
      <c r="M40" s="0"/>
      <c r="N40" s="0"/>
      <c r="O40" s="0"/>
      <c r="R40" s="4"/>
    </row>
    <row r="41" customFormat="false" ht="12.75" hidden="false" customHeight="false" outlineLevel="0" collapsed="false">
      <c r="B41" s="58"/>
      <c r="C41" s="0"/>
      <c r="D41" s="0"/>
      <c r="E41" s="0"/>
      <c r="F41" s="0"/>
      <c r="G41" s="0"/>
      <c r="H41" s="0"/>
      <c r="I41" s="0"/>
      <c r="K41" s="0"/>
      <c r="L41" s="0"/>
      <c r="M41" s="0"/>
      <c r="N41" s="0"/>
      <c r="O41" s="0"/>
      <c r="R41" s="4"/>
    </row>
    <row r="42" customFormat="false" ht="12.75" hidden="false" customHeight="false" outlineLevel="0" collapsed="false">
      <c r="B42" s="58"/>
      <c r="C42" s="0"/>
      <c r="D42" s="0"/>
      <c r="E42" s="0"/>
      <c r="F42" s="0"/>
      <c r="G42" s="0"/>
      <c r="H42" s="0"/>
      <c r="I42" s="0"/>
      <c r="K42" s="0"/>
      <c r="L42" s="0"/>
      <c r="M42" s="0"/>
      <c r="N42" s="0"/>
      <c r="O42" s="0"/>
      <c r="R42" s="4"/>
    </row>
    <row r="43" customFormat="false" ht="12.75" hidden="false" customHeight="false" outlineLevel="0" collapsed="false">
      <c r="B43" s="58"/>
      <c r="C43" s="0"/>
      <c r="D43" s="0"/>
      <c r="E43" s="0"/>
      <c r="F43" s="0"/>
      <c r="G43" s="0"/>
      <c r="H43" s="0"/>
      <c r="I43" s="0"/>
      <c r="K43" s="0"/>
      <c r="L43" s="0"/>
      <c r="M43" s="0"/>
      <c r="N43" s="0"/>
      <c r="O43" s="0"/>
      <c r="R43" s="4"/>
    </row>
    <row r="44" customFormat="false" ht="12.75" hidden="false" customHeight="false" outlineLevel="0" collapsed="false">
      <c r="B44" s="58"/>
      <c r="C44" s="0"/>
      <c r="D44" s="0"/>
      <c r="E44" s="0"/>
      <c r="F44" s="0"/>
      <c r="G44" s="0"/>
      <c r="H44" s="0"/>
      <c r="I44" s="0"/>
      <c r="K44" s="0"/>
      <c r="L44" s="0"/>
      <c r="M44" s="0"/>
      <c r="N44" s="0"/>
      <c r="O44" s="0"/>
      <c r="R44" s="4"/>
    </row>
    <row r="45" customFormat="false" ht="12.75" hidden="false" customHeight="false" outlineLevel="0" collapsed="false">
      <c r="B45" s="58"/>
      <c r="C45" s="0"/>
      <c r="D45" s="0"/>
      <c r="E45" s="0"/>
      <c r="F45" s="0"/>
      <c r="G45" s="0"/>
      <c r="H45" s="0"/>
      <c r="I45" s="0"/>
      <c r="K45" s="0"/>
      <c r="L45" s="0"/>
      <c r="M45" s="0"/>
      <c r="N45" s="0"/>
      <c r="O45" s="0"/>
      <c r="R45" s="4"/>
    </row>
    <row r="46" customFormat="false" ht="12.75" hidden="false" customHeight="false" outlineLevel="0" collapsed="false">
      <c r="B46" s="58"/>
      <c r="C46" s="0"/>
      <c r="D46" s="0"/>
      <c r="E46" s="0"/>
      <c r="F46" s="0"/>
      <c r="G46" s="0"/>
      <c r="H46" s="0"/>
      <c r="I46" s="0"/>
      <c r="K46" s="0"/>
      <c r="L46" s="0"/>
      <c r="M46" s="0"/>
      <c r="N46" s="0"/>
      <c r="O46" s="0"/>
      <c r="R46" s="4"/>
    </row>
    <row r="47" customFormat="false" ht="12.75" hidden="false" customHeight="false" outlineLevel="0" collapsed="false">
      <c r="B47" s="58"/>
      <c r="C47" s="0"/>
      <c r="D47" s="0"/>
      <c r="E47" s="0"/>
      <c r="F47" s="0"/>
      <c r="G47" s="0"/>
      <c r="H47" s="0"/>
      <c r="I47" s="0"/>
      <c r="K47" s="0"/>
      <c r="L47" s="0"/>
      <c r="M47" s="0"/>
      <c r="N47" s="0"/>
      <c r="O47" s="0"/>
      <c r="R47" s="4"/>
    </row>
    <row r="48" customFormat="false" ht="12.75" hidden="false" customHeight="false" outlineLevel="0" collapsed="false">
      <c r="B48" s="58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0"/>
      <c r="R48" s="4"/>
    </row>
    <row r="49" customFormat="false" ht="12.75" hidden="false" customHeight="false" outlineLevel="0" collapsed="false">
      <c r="B49" s="58"/>
      <c r="C49" s="0"/>
      <c r="D49" s="0"/>
      <c r="E49" s="0"/>
      <c r="F49" s="0"/>
      <c r="G49" s="0"/>
      <c r="H49" s="0"/>
      <c r="I49" s="0"/>
      <c r="K49" s="0"/>
      <c r="L49" s="0"/>
      <c r="M49" s="0"/>
      <c r="N49" s="0"/>
      <c r="O49" s="0"/>
      <c r="R49" s="4"/>
    </row>
    <row r="50" customFormat="false" ht="12.75" hidden="false" customHeight="false" outlineLevel="0" collapsed="false">
      <c r="B50" s="58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0"/>
      <c r="R50" s="4"/>
    </row>
    <row r="51" customFormat="false" ht="12.75" hidden="false" customHeight="false" outlineLevel="0" collapsed="false">
      <c r="B51" s="58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0"/>
      <c r="R51" s="4"/>
    </row>
    <row r="52" customFormat="false" ht="12.75" hidden="false" customHeight="false" outlineLevel="0" collapsed="false">
      <c r="N52" s="0"/>
      <c r="O52" s="0"/>
      <c r="R52" s="4"/>
    </row>
    <row r="53" customFormat="false" ht="12.75" hidden="false" customHeight="false" outlineLevel="0" collapsed="false">
      <c r="R53" s="4"/>
    </row>
    <row r="54" customFormat="false" ht="12.75" hidden="false" customHeight="false" outlineLevel="0" collapsed="false">
      <c r="R54" s="4"/>
    </row>
    <row r="55" customFormat="false" ht="12.75" hidden="false" customHeight="false" outlineLevel="0" collapsed="false">
      <c r="R55" s="4"/>
    </row>
    <row r="56" customFormat="false" ht="12.75" hidden="false" customHeight="false" outlineLevel="0" collapsed="false">
      <c r="R56" s="4"/>
    </row>
    <row r="57" customFormat="false" ht="12.75" hidden="false" customHeight="false" outlineLevel="0" collapsed="false">
      <c r="R57" s="4"/>
    </row>
    <row r="58" customFormat="false" ht="12.75" hidden="false" customHeight="false" outlineLevel="0" collapsed="false">
      <c r="R58" s="4"/>
    </row>
    <row r="59" customFormat="false" ht="12.75" hidden="false" customHeight="false" outlineLevel="0" collapsed="false">
      <c r="R59" s="4"/>
    </row>
    <row r="60" customFormat="false" ht="12.75" hidden="false" customHeight="false" outlineLevel="0" collapsed="false">
      <c r="R60" s="4"/>
    </row>
    <row r="61" customFormat="false" ht="12.75" hidden="false" customHeight="false" outlineLevel="0" collapsed="false"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  <row r="73" customFormat="false" ht="12.75" hidden="false" customHeight="false" outlineLevel="0" collapsed="false">
      <c r="R73" s="4"/>
    </row>
    <row r="74" customFormat="false" ht="12.75" hidden="false" customHeight="false" outlineLevel="0" collapsed="false">
      <c r="R74" s="4"/>
    </row>
    <row r="75" customFormat="false" ht="12.75" hidden="false" customHeight="false" outlineLevel="0" collapsed="false">
      <c r="R75" s="4"/>
    </row>
    <row r="76" customFormat="false" ht="12.75" hidden="false" customHeight="false" outlineLevel="0" collapsed="false">
      <c r="R76" s="4"/>
    </row>
    <row r="77" customFormat="false" ht="12.75" hidden="false" customHeight="false" outlineLevel="0" collapsed="false">
      <c r="R77" s="4"/>
    </row>
    <row r="78" customFormat="false" ht="12.75" hidden="false" customHeight="false" outlineLevel="0" collapsed="false">
      <c r="R78" s="4"/>
    </row>
    <row r="79" customFormat="false" ht="12.75" hidden="false" customHeight="false" outlineLevel="0" collapsed="false">
      <c r="R79" s="4"/>
    </row>
    <row r="80" customFormat="false" ht="12.75" hidden="false" customHeight="false" outlineLevel="0" collapsed="false">
      <c r="R80" s="4"/>
    </row>
    <row r="81" customFormat="false" ht="12.75" hidden="false" customHeight="false" outlineLevel="0" collapsed="false">
      <c r="R81" s="4"/>
    </row>
    <row r="82" customFormat="false" ht="12.75" hidden="false" customHeight="false" outlineLevel="0" collapsed="false">
      <c r="R82" s="4"/>
    </row>
    <row r="83" customFormat="false" ht="12.75" hidden="false" customHeight="false" outlineLevel="0" collapsed="false">
      <c r="R83" s="4"/>
    </row>
    <row r="84" customFormat="false" ht="12.75" hidden="false" customHeight="false" outlineLevel="0" collapsed="false">
      <c r="R84" s="4"/>
    </row>
    <row r="85" customFormat="false" ht="12.75" hidden="false" customHeight="false" outlineLevel="0" collapsed="false">
      <c r="R85" s="4"/>
    </row>
    <row r="86" customFormat="false" ht="12.75" hidden="false" customHeight="false" outlineLevel="0" collapsed="false">
      <c r="R86" s="4"/>
    </row>
    <row r="87" customFormat="false" ht="12.75" hidden="false" customHeight="false" outlineLevel="0" collapsed="false">
      <c r="R87" s="4"/>
    </row>
    <row r="88" customFormat="false" ht="12.75" hidden="false" customHeight="false" outlineLevel="0" collapsed="false">
      <c r="R88" s="4"/>
    </row>
    <row r="89" customFormat="false" ht="12.75" hidden="false" customHeight="false" outlineLevel="0" collapsed="false">
      <c r="R89" s="4"/>
    </row>
    <row r="90" customFormat="false" ht="12.75" hidden="false" customHeight="false" outlineLevel="0" collapsed="false">
      <c r="R90" s="4"/>
    </row>
    <row r="91" customFormat="false" ht="12.75" hidden="false" customHeight="false" outlineLevel="0" collapsed="false">
      <c r="R91" s="4"/>
    </row>
    <row r="92" customFormat="false" ht="12.75" hidden="false" customHeight="false" outlineLevel="0" collapsed="false">
      <c r="R92" s="4"/>
    </row>
    <row r="93" customFormat="false" ht="12.75" hidden="false" customHeight="false" outlineLevel="0" collapsed="false">
      <c r="R93" s="4"/>
    </row>
    <row r="94" customFormat="false" ht="12.75" hidden="false" customHeight="false" outlineLevel="0" collapsed="false">
      <c r="R94" s="4"/>
    </row>
    <row r="95" customFormat="false" ht="12.75" hidden="false" customHeight="false" outlineLevel="0" collapsed="false">
      <c r="R95" s="4"/>
    </row>
    <row r="96" customFormat="false" ht="12.75" hidden="false" customHeight="false" outlineLevel="0" collapsed="false">
      <c r="R96" s="4"/>
    </row>
    <row r="97" customFormat="false" ht="12.75" hidden="false" customHeight="false" outlineLevel="0" collapsed="false">
      <c r="R97" s="4"/>
    </row>
    <row r="98" customFormat="false" ht="12.75" hidden="false" customHeight="false" outlineLevel="0" collapsed="false">
      <c r="R98" s="4"/>
    </row>
    <row r="99" customFormat="false" ht="12.75" hidden="false" customHeight="false" outlineLevel="0" collapsed="false">
      <c r="R99" s="4"/>
    </row>
    <row r="100" customFormat="false" ht="12.75" hidden="false" customHeight="false" outlineLevel="0" collapsed="false">
      <c r="R100" s="4"/>
    </row>
    <row r="101" customFormat="false" ht="12.75" hidden="false" customHeight="false" outlineLevel="0" collapsed="false">
      <c r="R101" s="4"/>
    </row>
    <row r="102" customFormat="false" ht="12.75" hidden="false" customHeight="false" outlineLevel="0" collapsed="false">
      <c r="R102" s="4"/>
    </row>
    <row r="103" customFormat="false" ht="12.75" hidden="false" customHeight="false" outlineLevel="0" collapsed="false">
      <c r="R103" s="4"/>
    </row>
    <row r="104" customFormat="false" ht="12.75" hidden="false" customHeight="false" outlineLevel="0" collapsed="false">
      <c r="R104" s="4"/>
    </row>
    <row r="105" customFormat="false" ht="12.75" hidden="false" customHeight="false" outlineLevel="0" collapsed="false">
      <c r="R105" s="4"/>
    </row>
    <row r="106" customFormat="false" ht="12.75" hidden="false" customHeight="false" outlineLevel="0" collapsed="false">
      <c r="R106" s="4"/>
    </row>
    <row r="107" customFormat="false" ht="12.75" hidden="false" customHeight="false" outlineLevel="0" collapsed="false">
      <c r="R107" s="4"/>
    </row>
    <row r="108" customFormat="false" ht="12.75" hidden="false" customHeight="false" outlineLevel="0" collapsed="false">
      <c r="R108" s="4"/>
    </row>
    <row r="109" customFormat="false" ht="12.75" hidden="false" customHeight="false" outlineLevel="0" collapsed="false">
      <c r="R109" s="4"/>
    </row>
    <row r="110" customFormat="false" ht="12.75" hidden="false" customHeight="false" outlineLevel="0" collapsed="false">
      <c r="R110" s="4"/>
    </row>
    <row r="111" customFormat="false" ht="12.75" hidden="false" customHeight="false" outlineLevel="0" collapsed="false">
      <c r="R111" s="4"/>
    </row>
    <row r="112" customFormat="false" ht="12.75" hidden="false" customHeight="false" outlineLevel="0" collapsed="false">
      <c r="R112" s="4"/>
    </row>
    <row r="113" customFormat="false" ht="12.75" hidden="false" customHeight="false" outlineLevel="0" collapsed="false">
      <c r="R113" s="4"/>
    </row>
    <row r="114" customFormat="false" ht="12.75" hidden="false" customHeight="false" outlineLevel="0" collapsed="false">
      <c r="R114" s="4"/>
    </row>
    <row r="115" customFormat="false" ht="12.75" hidden="false" customHeight="false" outlineLevel="0" collapsed="false">
      <c r="R115" s="4"/>
    </row>
    <row r="116" customFormat="false" ht="12.75" hidden="false" customHeight="false" outlineLevel="0" collapsed="false">
      <c r="R116" s="4"/>
    </row>
    <row r="117" customFormat="false" ht="12.75" hidden="false" customHeight="false" outlineLevel="0" collapsed="false">
      <c r="R117" s="4"/>
    </row>
    <row r="118" customFormat="false" ht="12.75" hidden="false" customHeight="false" outlineLevel="0" collapsed="false">
      <c r="R118" s="4"/>
    </row>
    <row r="119" customFormat="false" ht="12.75" hidden="false" customHeight="false" outlineLevel="0" collapsed="false">
      <c r="R119" s="4"/>
    </row>
    <row r="120" customFormat="false" ht="12.75" hidden="false" customHeight="false" outlineLevel="0" collapsed="false">
      <c r="R120" s="4"/>
    </row>
    <row r="121" customFormat="false" ht="12.75" hidden="false" customHeight="false" outlineLevel="0" collapsed="false">
      <c r="R121" s="4"/>
    </row>
    <row r="122" customFormat="false" ht="12.75" hidden="false" customHeight="false" outlineLevel="0" collapsed="false">
      <c r="R122" s="4"/>
    </row>
    <row r="123" customFormat="false" ht="12.75" hidden="false" customHeight="false" outlineLevel="0" collapsed="false">
      <c r="R123" s="4"/>
    </row>
    <row r="124" customFormat="false" ht="12.75" hidden="false" customHeight="false" outlineLevel="0" collapsed="false">
      <c r="R124" s="4"/>
    </row>
    <row r="125" customFormat="false" ht="12.75" hidden="false" customHeight="false" outlineLevel="0" collapsed="false">
      <c r="R125" s="4"/>
    </row>
    <row r="126" customFormat="false" ht="12.75" hidden="false" customHeight="false" outlineLevel="0" collapsed="false">
      <c r="R126" s="4"/>
    </row>
    <row r="127" customFormat="false" ht="12.75" hidden="false" customHeight="false" outlineLevel="0" collapsed="false">
      <c r="R127" s="4"/>
    </row>
    <row r="128" customFormat="false" ht="12.75" hidden="false" customHeight="false" outlineLevel="0" collapsed="false">
      <c r="R128" s="4"/>
    </row>
    <row r="129" customFormat="false" ht="12.75" hidden="false" customHeight="false" outlineLevel="0" collapsed="false">
      <c r="R129" s="4"/>
    </row>
    <row r="130" customFormat="false" ht="12.75" hidden="false" customHeight="false" outlineLevel="0" collapsed="false">
      <c r="R130" s="4"/>
    </row>
    <row r="131" customFormat="false" ht="12.75" hidden="false" customHeight="false" outlineLevel="0" collapsed="false">
      <c r="R131" s="4"/>
    </row>
    <row r="132" customFormat="false" ht="12.75" hidden="false" customHeight="false" outlineLevel="0" collapsed="false">
      <c r="R132" s="4"/>
    </row>
    <row r="133" customFormat="false" ht="12.75" hidden="false" customHeight="false" outlineLevel="0" collapsed="false">
      <c r="R133" s="4"/>
    </row>
    <row r="134" customFormat="false" ht="12.75" hidden="false" customHeight="false" outlineLevel="0" collapsed="false">
      <c r="R134" s="4"/>
    </row>
    <row r="135" customFormat="false" ht="12.75" hidden="false" customHeight="false" outlineLevel="0" collapsed="false">
      <c r="R135" s="4"/>
    </row>
    <row r="136" customFormat="false" ht="12.75" hidden="false" customHeight="false" outlineLevel="0" collapsed="false">
      <c r="R136" s="4"/>
    </row>
    <row r="137" customFormat="false" ht="12.75" hidden="false" customHeight="false" outlineLevel="0" collapsed="false">
      <c r="R137" s="4"/>
    </row>
    <row r="138" customFormat="false" ht="12.75" hidden="false" customHeight="false" outlineLevel="0" collapsed="false">
      <c r="R138" s="4"/>
    </row>
    <row r="139" customFormat="false" ht="12.75" hidden="false" customHeight="false" outlineLevel="0" collapsed="false">
      <c r="R139" s="4"/>
    </row>
    <row r="140" customFormat="false" ht="12.75" hidden="false" customHeight="false" outlineLevel="0" collapsed="false">
      <c r="R140" s="4"/>
    </row>
    <row r="141" customFormat="false" ht="12.75" hidden="false" customHeight="false" outlineLevel="0" collapsed="false">
      <c r="R141" s="4"/>
    </row>
    <row r="142" customFormat="false" ht="12.75" hidden="false" customHeight="false" outlineLevel="0" collapsed="false">
      <c r="R142" s="4"/>
    </row>
    <row r="143" customFormat="false" ht="12.75" hidden="false" customHeight="false" outlineLevel="0" collapsed="false">
      <c r="R143" s="4"/>
    </row>
    <row r="144" customFormat="false" ht="12.75" hidden="false" customHeight="false" outlineLevel="0" collapsed="false">
      <c r="R144" s="4"/>
    </row>
    <row r="145" customFormat="false" ht="12.75" hidden="false" customHeight="false" outlineLevel="0" collapsed="false">
      <c r="R145" s="4"/>
    </row>
    <row r="146" customFormat="false" ht="12.75" hidden="false" customHeight="false" outlineLevel="0" collapsed="false">
      <c r="R146" s="4"/>
    </row>
    <row r="147" customFormat="false" ht="12.75" hidden="false" customHeight="false" outlineLevel="0" collapsed="false">
      <c r="R147" s="4"/>
    </row>
    <row r="148" customFormat="false" ht="12.75" hidden="false" customHeight="false" outlineLevel="0" collapsed="false">
      <c r="R148" s="4"/>
    </row>
    <row r="149" customFormat="false" ht="12.75" hidden="false" customHeight="false" outlineLevel="0" collapsed="false">
      <c r="R149" s="4"/>
    </row>
    <row r="150" customFormat="false" ht="12.75" hidden="false" customHeight="false" outlineLevel="0" collapsed="false">
      <c r="R150" s="4"/>
    </row>
    <row r="151" customFormat="false" ht="12.75" hidden="false" customHeight="false" outlineLevel="0" collapsed="false">
      <c r="R151" s="4"/>
    </row>
    <row r="152" customFormat="false" ht="12.75" hidden="false" customHeight="false" outlineLevel="0" collapsed="false">
      <c r="R152" s="4"/>
    </row>
    <row r="153" customFormat="false" ht="12.75" hidden="false" customHeight="false" outlineLevel="0" collapsed="false">
      <c r="R153" s="4"/>
    </row>
    <row r="154" customFormat="false" ht="12.75" hidden="false" customHeight="false" outlineLevel="0" collapsed="false">
      <c r="R154" s="4"/>
    </row>
    <row r="155" customFormat="false" ht="12.75" hidden="false" customHeight="false" outlineLevel="0" collapsed="false">
      <c r="R155" s="4"/>
    </row>
    <row r="156" customFormat="false" ht="12.75" hidden="false" customHeight="false" outlineLevel="0" collapsed="false">
      <c r="R156" s="4"/>
    </row>
    <row r="157" customFormat="false" ht="12.75" hidden="false" customHeight="false" outlineLevel="0" collapsed="false">
      <c r="R157" s="4"/>
    </row>
    <row r="158" customFormat="false" ht="12.75" hidden="false" customHeight="false" outlineLevel="0" collapsed="false">
      <c r="R158" s="4"/>
    </row>
    <row r="159" customFormat="false" ht="12.75" hidden="false" customHeight="false" outlineLevel="0" collapsed="false">
      <c r="R159" s="4"/>
    </row>
    <row r="160" customFormat="false" ht="12.75" hidden="false" customHeight="false" outlineLevel="0" collapsed="false">
      <c r="R160" s="4"/>
    </row>
    <row r="161" customFormat="false" ht="12.75" hidden="false" customHeight="false" outlineLevel="0" collapsed="false">
      <c r="R161" s="4"/>
    </row>
    <row r="162" customFormat="false" ht="12.75" hidden="false" customHeight="false" outlineLevel="0" collapsed="false">
      <c r="R162" s="4"/>
    </row>
    <row r="163" customFormat="false" ht="12.75" hidden="false" customHeight="false" outlineLevel="0" collapsed="false">
      <c r="R163" s="4"/>
    </row>
    <row r="164" customFormat="false" ht="12.75" hidden="false" customHeight="false" outlineLevel="0" collapsed="false">
      <c r="R164" s="4"/>
    </row>
    <row r="165" customFormat="false" ht="12.75" hidden="false" customHeight="false" outlineLevel="0" collapsed="false">
      <c r="R165" s="4"/>
    </row>
    <row r="166" customFormat="false" ht="12.75" hidden="false" customHeight="false" outlineLevel="0" collapsed="false">
      <c r="R166" s="4"/>
    </row>
    <row r="167" customFormat="false" ht="12.75" hidden="false" customHeight="false" outlineLevel="0" collapsed="false">
      <c r="R167" s="4"/>
    </row>
    <row r="168" customFormat="false" ht="12.75" hidden="false" customHeight="false" outlineLevel="0" collapsed="false">
      <c r="R168" s="4"/>
    </row>
    <row r="169" customFormat="false" ht="12.75" hidden="false" customHeight="false" outlineLevel="0" collapsed="false">
      <c r="R169" s="4"/>
    </row>
    <row r="170" customFormat="false" ht="12.75" hidden="false" customHeight="false" outlineLevel="0" collapsed="false">
      <c r="R170" s="4"/>
    </row>
    <row r="171" customFormat="false" ht="12.75" hidden="false" customHeight="false" outlineLevel="0" collapsed="false">
      <c r="R171" s="4"/>
    </row>
    <row r="172" customFormat="false" ht="12.75" hidden="false" customHeight="false" outlineLevel="0" collapsed="false">
      <c r="R172" s="4"/>
    </row>
    <row r="173" customFormat="false" ht="12.75" hidden="false" customHeight="false" outlineLevel="0" collapsed="false">
      <c r="R173" s="4"/>
    </row>
    <row r="174" customFormat="false" ht="12.75" hidden="false" customHeight="false" outlineLevel="0" collapsed="false">
      <c r="R174" s="4"/>
    </row>
    <row r="175" customFormat="false" ht="12.75" hidden="false" customHeight="false" outlineLevel="0" collapsed="false">
      <c r="R175" s="4"/>
    </row>
    <row r="176" customFormat="false" ht="12.75" hidden="false" customHeight="false" outlineLevel="0" collapsed="false">
      <c r="R176" s="4"/>
    </row>
    <row r="177" customFormat="false" ht="12.75" hidden="false" customHeight="false" outlineLevel="0" collapsed="false">
      <c r="R177" s="4"/>
    </row>
    <row r="178" customFormat="false" ht="12.75" hidden="false" customHeight="false" outlineLevel="0" collapsed="false">
      <c r="R178" s="4"/>
    </row>
    <row r="179" customFormat="false" ht="12.75" hidden="false" customHeight="false" outlineLevel="0" collapsed="false">
      <c r="R179" s="4"/>
    </row>
    <row r="180" customFormat="false" ht="12.75" hidden="false" customHeight="false" outlineLevel="0" collapsed="false">
      <c r="R180" s="4"/>
    </row>
    <row r="181" customFormat="false" ht="12.75" hidden="false" customHeight="false" outlineLevel="0" collapsed="false">
      <c r="R181" s="4"/>
    </row>
    <row r="182" customFormat="false" ht="12.75" hidden="false" customHeight="false" outlineLevel="0" collapsed="false">
      <c r="R182" s="4"/>
    </row>
    <row r="183" customFormat="false" ht="12.75" hidden="false" customHeight="false" outlineLevel="0" collapsed="false">
      <c r="R183" s="4"/>
    </row>
    <row r="184" customFormat="false" ht="12.75" hidden="false" customHeight="false" outlineLevel="0" collapsed="false">
      <c r="R184" s="4"/>
    </row>
    <row r="185" customFormat="false" ht="12.75" hidden="false" customHeight="false" outlineLevel="0" collapsed="false">
      <c r="R185" s="4"/>
    </row>
    <row r="186" customFormat="false" ht="12.75" hidden="false" customHeight="false" outlineLevel="0" collapsed="false">
      <c r="R186" s="4"/>
    </row>
    <row r="187" customFormat="false" ht="12.75" hidden="false" customHeight="false" outlineLevel="0" collapsed="false">
      <c r="R187" s="4"/>
    </row>
    <row r="188" customFormat="false" ht="12.75" hidden="false" customHeight="false" outlineLevel="0" collapsed="false">
      <c r="R188" s="4"/>
    </row>
    <row r="189" customFormat="false" ht="12.75" hidden="false" customHeight="false" outlineLevel="0" collapsed="false">
      <c r="R189" s="4"/>
    </row>
    <row r="190" customFormat="false" ht="12.75" hidden="false" customHeight="false" outlineLevel="0" collapsed="false">
      <c r="R190" s="4"/>
    </row>
    <row r="191" customFormat="false" ht="12.75" hidden="false" customHeight="false" outlineLevel="0" collapsed="false">
      <c r="R191" s="4"/>
    </row>
    <row r="192" customFormat="false" ht="12.75" hidden="false" customHeight="false" outlineLevel="0" collapsed="false">
      <c r="R192" s="4"/>
    </row>
    <row r="193" customFormat="false" ht="12.75" hidden="false" customHeight="false" outlineLevel="0" collapsed="false">
      <c r="R193" s="4"/>
    </row>
    <row r="194" customFormat="false" ht="12.75" hidden="false" customHeight="false" outlineLevel="0" collapsed="false">
      <c r="R194" s="4"/>
    </row>
    <row r="195" customFormat="false" ht="12.75" hidden="false" customHeight="false" outlineLevel="0" collapsed="false">
      <c r="R195" s="4"/>
    </row>
    <row r="196" customFormat="false" ht="12.75" hidden="false" customHeight="false" outlineLevel="0" collapsed="false">
      <c r="R196" s="4"/>
    </row>
    <row r="197" customFormat="false" ht="12.75" hidden="false" customHeight="false" outlineLevel="0" collapsed="false">
      <c r="R197" s="4"/>
    </row>
    <row r="198" customFormat="false" ht="12.75" hidden="false" customHeight="false" outlineLevel="0" collapsed="false">
      <c r="R198" s="4"/>
    </row>
    <row r="199" customFormat="false" ht="12.75" hidden="false" customHeight="false" outlineLevel="0" collapsed="false">
      <c r="R199" s="4"/>
    </row>
    <row r="200" customFormat="false" ht="12.75" hidden="false" customHeight="false" outlineLevel="0" collapsed="false">
      <c r="R200" s="4"/>
    </row>
    <row r="201" customFormat="false" ht="12.75" hidden="false" customHeight="false" outlineLevel="0" collapsed="false">
      <c r="R201" s="4"/>
    </row>
    <row r="202" customFormat="false" ht="12.75" hidden="false" customHeight="false" outlineLevel="0" collapsed="false">
      <c r="R202" s="4"/>
    </row>
    <row r="203" customFormat="false" ht="12.75" hidden="false" customHeight="false" outlineLevel="0" collapsed="false">
      <c r="R203" s="4"/>
    </row>
    <row r="204" customFormat="false" ht="12.75" hidden="false" customHeight="false" outlineLevel="0" collapsed="false">
      <c r="R204" s="4"/>
    </row>
    <row r="205" customFormat="false" ht="12.75" hidden="false" customHeight="false" outlineLevel="0" collapsed="false">
      <c r="R205" s="4"/>
    </row>
    <row r="206" customFormat="false" ht="12.75" hidden="false" customHeight="false" outlineLevel="0" collapsed="false">
      <c r="R206" s="4"/>
    </row>
    <row r="207" customFormat="false" ht="12.75" hidden="false" customHeight="false" outlineLevel="0" collapsed="false">
      <c r="R207" s="4"/>
    </row>
    <row r="208" customFormat="false" ht="12.75" hidden="false" customHeight="false" outlineLevel="0" collapsed="false">
      <c r="R208" s="4"/>
    </row>
    <row r="209" customFormat="false" ht="12.75" hidden="false" customHeight="false" outlineLevel="0" collapsed="false">
      <c r="R209" s="4"/>
    </row>
    <row r="210" customFormat="false" ht="12.75" hidden="false" customHeight="false" outlineLevel="0" collapsed="false">
      <c r="R210" s="4"/>
    </row>
    <row r="211" customFormat="false" ht="12.75" hidden="false" customHeight="false" outlineLevel="0" collapsed="false">
      <c r="R211" s="4"/>
    </row>
    <row r="212" customFormat="false" ht="12.75" hidden="false" customHeight="false" outlineLevel="0" collapsed="false">
      <c r="R212" s="4"/>
    </row>
    <row r="213" customFormat="false" ht="12.75" hidden="false" customHeight="false" outlineLevel="0" collapsed="false">
      <c r="R213" s="4"/>
    </row>
    <row r="214" customFormat="false" ht="12.75" hidden="false" customHeight="false" outlineLevel="0" collapsed="false">
      <c r="R214" s="4"/>
    </row>
    <row r="215" customFormat="false" ht="12.75" hidden="false" customHeight="false" outlineLevel="0" collapsed="false">
      <c r="R215" s="4"/>
    </row>
    <row r="216" customFormat="false" ht="12.75" hidden="false" customHeight="false" outlineLevel="0" collapsed="false">
      <c r="R216" s="4"/>
    </row>
    <row r="217" customFormat="false" ht="12.75" hidden="false" customHeight="false" outlineLevel="0" collapsed="false">
      <c r="R217" s="4"/>
    </row>
    <row r="218" customFormat="false" ht="12.75" hidden="false" customHeight="false" outlineLevel="0" collapsed="false">
      <c r="R218" s="4"/>
    </row>
    <row r="219" customFormat="false" ht="12.75" hidden="false" customHeight="false" outlineLevel="0" collapsed="false">
      <c r="R219" s="4"/>
    </row>
    <row r="220" customFormat="false" ht="12.75" hidden="false" customHeight="false" outlineLevel="0" collapsed="false">
      <c r="R220" s="4"/>
    </row>
    <row r="221" customFormat="false" ht="12.75" hidden="false" customHeight="false" outlineLevel="0" collapsed="false">
      <c r="R221" s="4"/>
    </row>
    <row r="222" customFormat="false" ht="12.75" hidden="false" customHeight="false" outlineLevel="0" collapsed="false">
      <c r="R222" s="4"/>
    </row>
    <row r="223" customFormat="false" ht="12.75" hidden="false" customHeight="false" outlineLevel="0" collapsed="false">
      <c r="R223" s="4"/>
    </row>
    <row r="224" customFormat="false" ht="12.75" hidden="false" customHeight="false" outlineLevel="0" collapsed="false">
      <c r="R224" s="4"/>
    </row>
    <row r="225" customFormat="false" ht="12.75" hidden="false" customHeight="false" outlineLevel="0" collapsed="false">
      <c r="R225" s="4"/>
    </row>
    <row r="226" customFormat="false" ht="12.75" hidden="false" customHeight="false" outlineLevel="0" collapsed="false">
      <c r="R226" s="4"/>
    </row>
    <row r="227" customFormat="false" ht="12.75" hidden="false" customHeight="false" outlineLevel="0" collapsed="false">
      <c r="R227" s="4"/>
    </row>
    <row r="228" customFormat="false" ht="12.75" hidden="false" customHeight="false" outlineLevel="0" collapsed="false">
      <c r="R228" s="4"/>
    </row>
    <row r="229" customFormat="false" ht="12.75" hidden="false" customHeight="false" outlineLevel="0" collapsed="false">
      <c r="R229" s="4"/>
    </row>
    <row r="230" customFormat="false" ht="12.75" hidden="false" customHeight="false" outlineLevel="0" collapsed="false">
      <c r="R230" s="4"/>
    </row>
    <row r="231" customFormat="false" ht="12.75" hidden="false" customHeight="false" outlineLevel="0" collapsed="false">
      <c r="R231" s="4"/>
    </row>
    <row r="232" customFormat="false" ht="12.75" hidden="false" customHeight="false" outlineLevel="0" collapsed="false">
      <c r="R232" s="4"/>
    </row>
    <row r="233" customFormat="false" ht="12.75" hidden="false" customHeight="false" outlineLevel="0" collapsed="false">
      <c r="R233" s="4"/>
    </row>
    <row r="234" customFormat="false" ht="12.75" hidden="false" customHeight="false" outlineLevel="0" collapsed="false">
      <c r="R234" s="4"/>
    </row>
    <row r="235" customFormat="false" ht="12.75" hidden="false" customHeight="false" outlineLevel="0" collapsed="false">
      <c r="R235" s="4"/>
    </row>
    <row r="236" customFormat="false" ht="12.75" hidden="false" customHeight="false" outlineLevel="0" collapsed="false">
      <c r="R236" s="4"/>
    </row>
    <row r="237" customFormat="false" ht="12.75" hidden="false" customHeight="false" outlineLevel="0" collapsed="false">
      <c r="R237" s="4"/>
    </row>
    <row r="238" customFormat="false" ht="12.75" hidden="false" customHeight="false" outlineLevel="0" collapsed="false">
      <c r="R238" s="4"/>
    </row>
    <row r="239" customFormat="false" ht="12.75" hidden="false" customHeight="false" outlineLevel="0" collapsed="false">
      <c r="R239" s="4"/>
    </row>
    <row r="240" customFormat="false" ht="12.75" hidden="false" customHeight="false" outlineLevel="0" collapsed="false">
      <c r="R240" s="4"/>
    </row>
    <row r="241" customFormat="false" ht="12.75" hidden="false" customHeight="false" outlineLevel="0" collapsed="false">
      <c r="R241" s="4"/>
    </row>
    <row r="242" customFormat="false" ht="12.75" hidden="false" customHeight="false" outlineLevel="0" collapsed="false">
      <c r="R242" s="4"/>
    </row>
    <row r="243" customFormat="false" ht="12.75" hidden="false" customHeight="false" outlineLevel="0" collapsed="false">
      <c r="R243" s="4"/>
    </row>
    <row r="244" customFormat="false" ht="12.75" hidden="false" customHeight="false" outlineLevel="0" collapsed="false">
      <c r="R244" s="4"/>
    </row>
    <row r="245" customFormat="false" ht="12.75" hidden="false" customHeight="false" outlineLevel="0" collapsed="false">
      <c r="R245" s="4"/>
    </row>
    <row r="246" customFormat="false" ht="12.75" hidden="false" customHeight="false" outlineLevel="0" collapsed="false">
      <c r="R246" s="4"/>
    </row>
    <row r="247" customFormat="false" ht="12.75" hidden="false" customHeight="false" outlineLevel="0" collapsed="false">
      <c r="R247" s="4"/>
    </row>
    <row r="248" customFormat="false" ht="12.75" hidden="false" customHeight="false" outlineLevel="0" collapsed="false">
      <c r="R248" s="4"/>
    </row>
    <row r="249" customFormat="false" ht="12.75" hidden="false" customHeight="false" outlineLevel="0" collapsed="false">
      <c r="R249" s="4"/>
    </row>
    <row r="250" customFormat="false" ht="12.75" hidden="false" customHeight="false" outlineLevel="0" collapsed="false">
      <c r="R250" s="4"/>
    </row>
    <row r="251" customFormat="false" ht="12.75" hidden="false" customHeight="false" outlineLevel="0" collapsed="false">
      <c r="R251" s="4"/>
    </row>
    <row r="252" customFormat="false" ht="12.75" hidden="false" customHeight="false" outlineLevel="0" collapsed="false">
      <c r="R252" s="4"/>
    </row>
    <row r="253" customFormat="false" ht="12.75" hidden="false" customHeight="false" outlineLevel="0" collapsed="false">
      <c r="R253" s="4"/>
    </row>
    <row r="254" customFormat="false" ht="12.75" hidden="false" customHeight="false" outlineLevel="0" collapsed="false">
      <c r="R254" s="4"/>
    </row>
    <row r="255" customFormat="false" ht="12.75" hidden="false" customHeight="false" outlineLevel="0" collapsed="false">
      <c r="R255" s="4"/>
    </row>
    <row r="256" customFormat="false" ht="12.75" hidden="false" customHeight="false" outlineLevel="0" collapsed="false">
      <c r="R256" s="4"/>
    </row>
    <row r="257" customFormat="false" ht="12.75" hidden="false" customHeight="false" outlineLevel="0" collapsed="false">
      <c r="R257" s="4"/>
    </row>
    <row r="258" customFormat="false" ht="12.75" hidden="false" customHeight="false" outlineLevel="0" collapsed="false">
      <c r="R258" s="4"/>
    </row>
    <row r="259" customFormat="false" ht="12.75" hidden="false" customHeight="false" outlineLevel="0" collapsed="false">
      <c r="R259" s="4"/>
    </row>
    <row r="260" customFormat="false" ht="12.75" hidden="false" customHeight="false" outlineLevel="0" collapsed="false">
      <c r="R260" s="4"/>
    </row>
    <row r="261" customFormat="false" ht="12.75" hidden="false" customHeight="false" outlineLevel="0" collapsed="false">
      <c r="R261" s="4"/>
    </row>
    <row r="262" customFormat="false" ht="12.75" hidden="false" customHeight="false" outlineLevel="0" collapsed="false">
      <c r="R262" s="4"/>
    </row>
    <row r="263" customFormat="false" ht="12.75" hidden="false" customHeight="false" outlineLevel="0" collapsed="false">
      <c r="R263" s="4"/>
    </row>
    <row r="264" customFormat="false" ht="12.75" hidden="false" customHeight="false" outlineLevel="0" collapsed="false">
      <c r="R264" s="4"/>
    </row>
    <row r="265" customFormat="false" ht="12.75" hidden="false" customHeight="false" outlineLevel="0" collapsed="false">
      <c r="R265" s="4"/>
    </row>
    <row r="266" customFormat="false" ht="12.75" hidden="false" customHeight="false" outlineLevel="0" collapsed="false">
      <c r="R266" s="4"/>
    </row>
    <row r="267" customFormat="false" ht="12.75" hidden="false" customHeight="false" outlineLevel="0" collapsed="false">
      <c r="R267" s="4"/>
    </row>
    <row r="268" customFormat="false" ht="12.75" hidden="false" customHeight="false" outlineLevel="0" collapsed="false">
      <c r="R268" s="4"/>
    </row>
    <row r="269" customFormat="false" ht="12.75" hidden="false" customHeight="false" outlineLevel="0" collapsed="false">
      <c r="R269" s="4"/>
    </row>
    <row r="270" customFormat="false" ht="12.75" hidden="false" customHeight="false" outlineLevel="0" collapsed="false">
      <c r="R270" s="4"/>
    </row>
    <row r="271" customFormat="false" ht="12.75" hidden="false" customHeight="false" outlineLevel="0" collapsed="false">
      <c r="R271" s="4"/>
    </row>
    <row r="272" customFormat="false" ht="12.75" hidden="false" customHeight="false" outlineLevel="0" collapsed="false">
      <c r="R272" s="4"/>
    </row>
    <row r="273" customFormat="false" ht="12.75" hidden="false" customHeight="false" outlineLevel="0" collapsed="false">
      <c r="R273" s="4"/>
    </row>
    <row r="274" customFormat="false" ht="12.75" hidden="false" customHeight="false" outlineLevel="0" collapsed="false">
      <c r="R274" s="4"/>
    </row>
    <row r="275" customFormat="false" ht="12.75" hidden="false" customHeight="false" outlineLevel="0" collapsed="false">
      <c r="R275" s="4"/>
    </row>
    <row r="276" customFormat="false" ht="12.75" hidden="false" customHeight="false" outlineLevel="0" collapsed="false">
      <c r="R276" s="4"/>
    </row>
    <row r="277" customFormat="false" ht="12.75" hidden="false" customHeight="false" outlineLevel="0" collapsed="false">
      <c r="R277" s="4"/>
    </row>
    <row r="278" customFormat="false" ht="12.75" hidden="false" customHeight="false" outlineLevel="0" collapsed="false">
      <c r="R278" s="4"/>
    </row>
    <row r="279" customFormat="false" ht="12.75" hidden="false" customHeight="false" outlineLevel="0" collapsed="false">
      <c r="R279" s="4"/>
    </row>
    <row r="280" customFormat="false" ht="12.75" hidden="false" customHeight="false" outlineLevel="0" collapsed="false">
      <c r="R280" s="4"/>
    </row>
    <row r="281" customFormat="false" ht="12.75" hidden="false" customHeight="false" outlineLevel="0" collapsed="false">
      <c r="R281" s="4"/>
    </row>
    <row r="282" customFormat="false" ht="12.75" hidden="false" customHeight="false" outlineLevel="0" collapsed="false">
      <c r="R282" s="4"/>
    </row>
    <row r="283" customFormat="false" ht="12.75" hidden="false" customHeight="false" outlineLevel="0" collapsed="false">
      <c r="R283" s="4"/>
    </row>
    <row r="284" customFormat="false" ht="12.75" hidden="false" customHeight="false" outlineLevel="0" collapsed="false">
      <c r="R284" s="4"/>
    </row>
    <row r="285" customFormat="false" ht="12.75" hidden="false" customHeight="false" outlineLevel="0" collapsed="false">
      <c r="R285" s="4"/>
    </row>
    <row r="286" customFormat="false" ht="12.75" hidden="false" customHeight="false" outlineLevel="0" collapsed="false">
      <c r="R286" s="4"/>
    </row>
    <row r="287" customFormat="false" ht="12.75" hidden="false" customHeight="false" outlineLevel="0" collapsed="false">
      <c r="R287" s="4"/>
    </row>
    <row r="288" customFormat="false" ht="12.75" hidden="false" customHeight="false" outlineLevel="0" collapsed="false">
      <c r="R288" s="4"/>
    </row>
    <row r="289" customFormat="false" ht="12.75" hidden="false" customHeight="false" outlineLevel="0" collapsed="false">
      <c r="R289" s="4"/>
    </row>
    <row r="290" customFormat="false" ht="12.75" hidden="false" customHeight="false" outlineLevel="0" collapsed="false">
      <c r="R290" s="4"/>
    </row>
    <row r="291" customFormat="false" ht="12.75" hidden="false" customHeight="false" outlineLevel="0" collapsed="false">
      <c r="R291" s="4"/>
    </row>
    <row r="292" customFormat="false" ht="12.75" hidden="false" customHeight="false" outlineLevel="0" collapsed="false">
      <c r="R292" s="4"/>
    </row>
    <row r="293" customFormat="false" ht="12.75" hidden="false" customHeight="false" outlineLevel="0" collapsed="false">
      <c r="R293" s="4"/>
    </row>
    <row r="294" customFormat="false" ht="12.75" hidden="false" customHeight="false" outlineLevel="0" collapsed="false">
      <c r="R294" s="4"/>
    </row>
    <row r="295" customFormat="false" ht="12.75" hidden="false" customHeight="false" outlineLevel="0" collapsed="false">
      <c r="R295" s="4"/>
    </row>
    <row r="296" customFormat="false" ht="12.75" hidden="false" customHeight="false" outlineLevel="0" collapsed="false">
      <c r="R296" s="4"/>
    </row>
    <row r="297" customFormat="false" ht="12.75" hidden="false" customHeight="false" outlineLevel="0" collapsed="false">
      <c r="R297" s="4"/>
    </row>
    <row r="298" customFormat="false" ht="12.75" hidden="false" customHeight="false" outlineLevel="0" collapsed="false">
      <c r="R298" s="4"/>
    </row>
    <row r="299" customFormat="false" ht="12.75" hidden="false" customHeight="false" outlineLevel="0" collapsed="false">
      <c r="R299" s="4"/>
    </row>
    <row r="300" customFormat="false" ht="12.75" hidden="false" customHeight="false" outlineLevel="0" collapsed="false">
      <c r="R300" s="4"/>
    </row>
    <row r="301" customFormat="false" ht="12.75" hidden="false" customHeight="false" outlineLevel="0" collapsed="false">
      <c r="R301" s="4"/>
    </row>
    <row r="302" customFormat="false" ht="12.75" hidden="false" customHeight="false" outlineLevel="0" collapsed="false">
      <c r="R302" s="4"/>
    </row>
    <row r="303" customFormat="false" ht="12.75" hidden="false" customHeight="false" outlineLevel="0" collapsed="false">
      <c r="R303" s="4"/>
    </row>
    <row r="304" customFormat="false" ht="12.75" hidden="false" customHeight="false" outlineLevel="0" collapsed="false">
      <c r="R304" s="4"/>
    </row>
    <row r="305" customFormat="false" ht="12.75" hidden="false" customHeight="false" outlineLevel="0" collapsed="false">
      <c r="R305" s="4"/>
    </row>
    <row r="306" customFormat="false" ht="12.75" hidden="false" customHeight="false" outlineLevel="0" collapsed="false">
      <c r="R306" s="4"/>
    </row>
    <row r="307" customFormat="false" ht="12.75" hidden="false" customHeight="false" outlineLevel="0" collapsed="false">
      <c r="R307" s="4"/>
    </row>
    <row r="308" customFormat="false" ht="12.75" hidden="false" customHeight="false" outlineLevel="0" collapsed="false">
      <c r="R308" s="4"/>
    </row>
    <row r="309" customFormat="false" ht="12.75" hidden="false" customHeight="false" outlineLevel="0" collapsed="false">
      <c r="R309" s="4"/>
    </row>
    <row r="310" customFormat="false" ht="12.75" hidden="false" customHeight="false" outlineLevel="0" collapsed="false">
      <c r="R310" s="4"/>
    </row>
    <row r="311" customFormat="false" ht="12.75" hidden="false" customHeight="false" outlineLevel="0" collapsed="false">
      <c r="R311" s="4"/>
    </row>
    <row r="312" customFormat="false" ht="12.75" hidden="false" customHeight="false" outlineLevel="0" collapsed="false">
      <c r="R312" s="4"/>
    </row>
    <row r="313" customFormat="false" ht="12.75" hidden="false" customHeight="false" outlineLevel="0" collapsed="false">
      <c r="R313" s="4"/>
    </row>
    <row r="314" customFormat="false" ht="12.75" hidden="false" customHeight="false" outlineLevel="0" collapsed="false">
      <c r="R314" s="4"/>
    </row>
    <row r="315" customFormat="false" ht="12.75" hidden="false" customHeight="false" outlineLevel="0" collapsed="false">
      <c r="R315" s="4"/>
    </row>
    <row r="316" customFormat="false" ht="12.75" hidden="false" customHeight="false" outlineLevel="0" collapsed="false">
      <c r="R316" s="4"/>
    </row>
    <row r="317" customFormat="false" ht="12.75" hidden="false" customHeight="false" outlineLevel="0" collapsed="false">
      <c r="R317" s="4"/>
    </row>
    <row r="318" customFormat="false" ht="12.75" hidden="false" customHeight="false" outlineLevel="0" collapsed="false">
      <c r="R318" s="4"/>
    </row>
    <row r="319" customFormat="false" ht="12.75" hidden="false" customHeight="false" outlineLevel="0" collapsed="false">
      <c r="R319" s="4"/>
    </row>
    <row r="320" customFormat="false" ht="12.75" hidden="false" customHeight="false" outlineLevel="0" collapsed="false">
      <c r="R320" s="4"/>
    </row>
    <row r="321" customFormat="false" ht="12.75" hidden="false" customHeight="false" outlineLevel="0" collapsed="false">
      <c r="R321" s="4"/>
    </row>
    <row r="322" customFormat="false" ht="12.75" hidden="false" customHeight="false" outlineLevel="0" collapsed="false">
      <c r="R322" s="4"/>
    </row>
    <row r="323" customFormat="false" ht="12.75" hidden="false" customHeight="false" outlineLevel="0" collapsed="false">
      <c r="R323" s="4"/>
    </row>
    <row r="324" customFormat="false" ht="12.75" hidden="false" customHeight="false" outlineLevel="0" collapsed="false">
      <c r="R324" s="4"/>
    </row>
    <row r="325" customFormat="false" ht="12.75" hidden="false" customHeight="false" outlineLevel="0" collapsed="false">
      <c r="R325" s="4"/>
    </row>
    <row r="326" customFormat="false" ht="12.75" hidden="false" customHeight="false" outlineLevel="0" collapsed="false">
      <c r="R326" s="4"/>
    </row>
    <row r="327" customFormat="false" ht="12.75" hidden="false" customHeight="false" outlineLevel="0" collapsed="false">
      <c r="R327" s="4"/>
    </row>
    <row r="328" customFormat="false" ht="12.75" hidden="false" customHeight="false" outlineLevel="0" collapsed="false">
      <c r="R328" s="4"/>
    </row>
    <row r="329" customFormat="false" ht="12.75" hidden="false" customHeight="false" outlineLevel="0" collapsed="false">
      <c r="R329" s="4"/>
    </row>
    <row r="330" customFormat="false" ht="12.75" hidden="false" customHeight="false" outlineLevel="0" collapsed="false">
      <c r="R330" s="4"/>
    </row>
    <row r="331" customFormat="false" ht="12.75" hidden="false" customHeight="false" outlineLevel="0" collapsed="false">
      <c r="R331" s="4"/>
    </row>
    <row r="332" customFormat="false" ht="12.75" hidden="false" customHeight="false" outlineLevel="0" collapsed="false">
      <c r="R332" s="4"/>
    </row>
    <row r="333" customFormat="false" ht="12.75" hidden="false" customHeight="false" outlineLevel="0" collapsed="false">
      <c r="R333" s="4"/>
    </row>
    <row r="334" customFormat="false" ht="12.75" hidden="false" customHeight="false" outlineLevel="0" collapsed="false">
      <c r="R334" s="4"/>
    </row>
    <row r="335" customFormat="false" ht="12.75" hidden="false" customHeight="false" outlineLevel="0" collapsed="false">
      <c r="R335" s="4"/>
    </row>
    <row r="336" customFormat="false" ht="12.75" hidden="false" customHeight="false" outlineLevel="0" collapsed="false">
      <c r="R336" s="4"/>
    </row>
    <row r="337" customFormat="false" ht="12.75" hidden="false" customHeight="false" outlineLevel="0" collapsed="false">
      <c r="R337" s="4"/>
    </row>
    <row r="338" customFormat="false" ht="12.75" hidden="false" customHeight="false" outlineLevel="0" collapsed="false">
      <c r="R338" s="4"/>
    </row>
    <row r="339" customFormat="false" ht="12.75" hidden="false" customHeight="false" outlineLevel="0" collapsed="false">
      <c r="R339" s="4"/>
    </row>
    <row r="340" customFormat="false" ht="12.75" hidden="false" customHeight="false" outlineLevel="0" collapsed="false">
      <c r="R340" s="4"/>
    </row>
    <row r="341" customFormat="false" ht="12.75" hidden="false" customHeight="false" outlineLevel="0" collapsed="false">
      <c r="R341" s="4"/>
    </row>
    <row r="342" customFormat="false" ht="12.75" hidden="false" customHeight="false" outlineLevel="0" collapsed="false">
      <c r="R342" s="4"/>
    </row>
    <row r="343" customFormat="false" ht="12.75" hidden="false" customHeight="false" outlineLevel="0" collapsed="false">
      <c r="R343" s="4"/>
    </row>
    <row r="344" customFormat="false" ht="12.75" hidden="false" customHeight="false" outlineLevel="0" collapsed="false">
      <c r="R344" s="4"/>
    </row>
    <row r="345" customFormat="false" ht="12.75" hidden="false" customHeight="false" outlineLevel="0" collapsed="false">
      <c r="R345" s="4"/>
    </row>
    <row r="346" customFormat="false" ht="12.75" hidden="false" customHeight="false" outlineLevel="0" collapsed="false">
      <c r="R346" s="4"/>
    </row>
    <row r="347" customFormat="false" ht="12.75" hidden="false" customHeight="false" outlineLevel="0" collapsed="false">
      <c r="R347" s="4"/>
    </row>
    <row r="348" customFormat="false" ht="12.75" hidden="false" customHeight="false" outlineLevel="0" collapsed="false">
      <c r="R348" s="4"/>
    </row>
    <row r="349" customFormat="false" ht="12.75" hidden="false" customHeight="false" outlineLevel="0" collapsed="false">
      <c r="R349" s="4"/>
    </row>
    <row r="350" customFormat="false" ht="12.75" hidden="false" customHeight="false" outlineLevel="0" collapsed="false">
      <c r="R350" s="4"/>
    </row>
    <row r="351" customFormat="false" ht="12.75" hidden="false" customHeight="false" outlineLevel="0" collapsed="false">
      <c r="R351" s="4"/>
    </row>
    <row r="352" customFormat="false" ht="12.75" hidden="false" customHeight="false" outlineLevel="0" collapsed="false">
      <c r="R352" s="4"/>
    </row>
    <row r="353" customFormat="false" ht="12.75" hidden="false" customHeight="false" outlineLevel="0" collapsed="false">
      <c r="R353" s="4"/>
    </row>
    <row r="354" customFormat="false" ht="12.75" hidden="false" customHeight="false" outlineLevel="0" collapsed="false">
      <c r="R354" s="4"/>
    </row>
    <row r="355" customFormat="false" ht="12.75" hidden="false" customHeight="false" outlineLevel="0" collapsed="false">
      <c r="R355" s="4"/>
    </row>
    <row r="356" customFormat="false" ht="12.75" hidden="false" customHeight="false" outlineLevel="0" collapsed="false">
      <c r="R356" s="4"/>
    </row>
    <row r="357" customFormat="false" ht="12.75" hidden="false" customHeight="false" outlineLevel="0" collapsed="false">
      <c r="R357" s="4"/>
    </row>
    <row r="358" customFormat="false" ht="12.75" hidden="false" customHeight="false" outlineLevel="0" collapsed="false">
      <c r="R358" s="4"/>
    </row>
    <row r="359" customFormat="false" ht="12.75" hidden="false" customHeight="false" outlineLevel="0" collapsed="false">
      <c r="R359" s="4"/>
    </row>
    <row r="360" customFormat="false" ht="12.75" hidden="false" customHeight="false" outlineLevel="0" collapsed="false">
      <c r="R360" s="4"/>
    </row>
    <row r="361" customFormat="false" ht="12.75" hidden="false" customHeight="false" outlineLevel="0" collapsed="false">
      <c r="R361" s="4"/>
    </row>
    <row r="362" customFormat="false" ht="12.75" hidden="false" customHeight="false" outlineLevel="0" collapsed="false">
      <c r="R362" s="4"/>
    </row>
    <row r="363" customFormat="false" ht="12.75" hidden="false" customHeight="false" outlineLevel="0" collapsed="false">
      <c r="R363" s="4"/>
    </row>
    <row r="364" customFormat="false" ht="12.75" hidden="false" customHeight="false" outlineLevel="0" collapsed="false">
      <c r="R364" s="4"/>
    </row>
    <row r="365" customFormat="false" ht="12.75" hidden="false" customHeight="false" outlineLevel="0" collapsed="false">
      <c r="R365" s="4"/>
    </row>
    <row r="366" customFormat="false" ht="12.75" hidden="false" customHeight="false" outlineLevel="0" collapsed="false">
      <c r="R366" s="4"/>
    </row>
    <row r="367" customFormat="false" ht="12.75" hidden="false" customHeight="false" outlineLevel="0" collapsed="false">
      <c r="R367" s="4"/>
    </row>
    <row r="368" customFormat="false" ht="12.75" hidden="false" customHeight="false" outlineLevel="0" collapsed="false">
      <c r="R368" s="4"/>
    </row>
    <row r="369" customFormat="false" ht="12.75" hidden="false" customHeight="false" outlineLevel="0" collapsed="false">
      <c r="R369" s="4"/>
    </row>
    <row r="370" customFormat="false" ht="12.75" hidden="false" customHeight="false" outlineLevel="0" collapsed="false">
      <c r="R370" s="4"/>
    </row>
    <row r="371" customFormat="false" ht="12.75" hidden="false" customHeight="false" outlineLevel="0" collapsed="false">
      <c r="R371" s="4"/>
    </row>
    <row r="372" customFormat="false" ht="12.75" hidden="false" customHeight="false" outlineLevel="0" collapsed="false">
      <c r="R372" s="4"/>
    </row>
    <row r="373" customFormat="false" ht="12.75" hidden="false" customHeight="false" outlineLevel="0" collapsed="false">
      <c r="R373" s="4"/>
    </row>
    <row r="374" customFormat="false" ht="12.75" hidden="false" customHeight="false" outlineLevel="0" collapsed="false">
      <c r="R374" s="4"/>
    </row>
    <row r="375" customFormat="false" ht="12.75" hidden="false" customHeight="false" outlineLevel="0" collapsed="false">
      <c r="R375" s="4"/>
    </row>
    <row r="376" customFormat="false" ht="12.75" hidden="false" customHeight="false" outlineLevel="0" collapsed="false">
      <c r="R376" s="4"/>
    </row>
    <row r="377" customFormat="false" ht="12.75" hidden="false" customHeight="false" outlineLevel="0" collapsed="false">
      <c r="R377" s="4"/>
    </row>
    <row r="378" customFormat="false" ht="12.75" hidden="false" customHeight="false" outlineLevel="0" collapsed="false">
      <c r="R378" s="4"/>
    </row>
    <row r="379" customFormat="false" ht="12.75" hidden="false" customHeight="false" outlineLevel="0" collapsed="false">
      <c r="R379" s="4"/>
    </row>
    <row r="380" customFormat="false" ht="12.75" hidden="false" customHeight="false" outlineLevel="0" collapsed="false">
      <c r="R380" s="4"/>
    </row>
    <row r="381" customFormat="false" ht="12.75" hidden="false" customHeight="false" outlineLevel="0" collapsed="false">
      <c r="R381" s="4"/>
    </row>
    <row r="382" customFormat="false" ht="12.75" hidden="false" customHeight="false" outlineLevel="0" collapsed="false">
      <c r="R382" s="4"/>
    </row>
    <row r="383" customFormat="false" ht="12.75" hidden="false" customHeight="false" outlineLevel="0" collapsed="false">
      <c r="R383" s="4"/>
    </row>
    <row r="384" customFormat="false" ht="12.75" hidden="false" customHeight="false" outlineLevel="0" collapsed="false">
      <c r="R384" s="4"/>
    </row>
    <row r="385" customFormat="false" ht="12.75" hidden="false" customHeight="false" outlineLevel="0" collapsed="false">
      <c r="R385" s="4"/>
    </row>
    <row r="386" customFormat="false" ht="12.75" hidden="false" customHeight="false" outlineLevel="0" collapsed="false">
      <c r="R386" s="4"/>
    </row>
    <row r="387" customFormat="false" ht="12.75" hidden="false" customHeight="false" outlineLevel="0" collapsed="false">
      <c r="R387" s="4"/>
    </row>
    <row r="388" customFormat="false" ht="12.75" hidden="false" customHeight="false" outlineLevel="0" collapsed="false">
      <c r="R388" s="4"/>
    </row>
    <row r="389" customFormat="false" ht="12.75" hidden="false" customHeight="false" outlineLevel="0" collapsed="false">
      <c r="R389" s="4"/>
    </row>
    <row r="390" customFormat="false" ht="12.75" hidden="false" customHeight="false" outlineLevel="0" collapsed="false">
      <c r="R390" s="4"/>
    </row>
    <row r="391" customFormat="false" ht="12.75" hidden="false" customHeight="false" outlineLevel="0" collapsed="false">
      <c r="R391" s="4"/>
    </row>
    <row r="392" customFormat="false" ht="12.75" hidden="false" customHeight="false" outlineLevel="0" collapsed="false">
      <c r="R392" s="4"/>
    </row>
    <row r="393" customFormat="false" ht="12.75" hidden="false" customHeight="false" outlineLevel="0" collapsed="false">
      <c r="R393" s="4"/>
    </row>
    <row r="394" customFormat="false" ht="12.75" hidden="false" customHeight="false" outlineLevel="0" collapsed="false">
      <c r="R394" s="4"/>
    </row>
    <row r="395" customFormat="false" ht="12.75" hidden="false" customHeight="false" outlineLevel="0" collapsed="false">
      <c r="R395" s="4"/>
    </row>
    <row r="396" customFormat="false" ht="12.75" hidden="false" customHeight="false" outlineLevel="0" collapsed="false">
      <c r="R396" s="4"/>
    </row>
    <row r="397" customFormat="false" ht="12.75" hidden="false" customHeight="false" outlineLevel="0" collapsed="false">
      <c r="R397" s="4"/>
    </row>
    <row r="398" customFormat="false" ht="12.75" hidden="false" customHeight="false" outlineLevel="0" collapsed="false">
      <c r="R398" s="4"/>
    </row>
    <row r="399" customFormat="false" ht="12.75" hidden="false" customHeight="false" outlineLevel="0" collapsed="false">
      <c r="R399" s="4"/>
    </row>
    <row r="400" customFormat="false" ht="12.75" hidden="false" customHeight="false" outlineLevel="0" collapsed="false">
      <c r="R400" s="4"/>
    </row>
    <row r="401" customFormat="false" ht="12.75" hidden="false" customHeight="false" outlineLevel="0" collapsed="false">
      <c r="R401" s="4"/>
    </row>
    <row r="402" customFormat="false" ht="12.75" hidden="false" customHeight="false" outlineLevel="0" collapsed="false">
      <c r="R402" s="4"/>
    </row>
    <row r="403" customFormat="false" ht="12.75" hidden="false" customHeight="false" outlineLevel="0" collapsed="false">
      <c r="R403" s="4"/>
    </row>
    <row r="404" customFormat="false" ht="12.75" hidden="false" customHeight="false" outlineLevel="0" collapsed="false">
      <c r="R404" s="4"/>
    </row>
    <row r="405" customFormat="false" ht="12.75" hidden="false" customHeight="false" outlineLevel="0" collapsed="false">
      <c r="R405" s="4"/>
    </row>
    <row r="406" customFormat="false" ht="12.75" hidden="false" customHeight="false" outlineLevel="0" collapsed="false">
      <c r="R406" s="4"/>
    </row>
    <row r="407" customFormat="false" ht="12.75" hidden="false" customHeight="false" outlineLevel="0" collapsed="false">
      <c r="R407" s="4"/>
    </row>
    <row r="408" customFormat="false" ht="12.75" hidden="false" customHeight="false" outlineLevel="0" collapsed="false">
      <c r="R408" s="4"/>
    </row>
    <row r="409" customFormat="false" ht="12.75" hidden="false" customHeight="false" outlineLevel="0" collapsed="false">
      <c r="R409" s="4"/>
    </row>
    <row r="410" customFormat="false" ht="12.75" hidden="false" customHeight="false" outlineLevel="0" collapsed="false">
      <c r="R410" s="4"/>
    </row>
    <row r="411" customFormat="false" ht="12.75" hidden="false" customHeight="false" outlineLevel="0" collapsed="false">
      <c r="R411" s="4"/>
    </row>
    <row r="412" customFormat="false" ht="12.75" hidden="false" customHeight="false" outlineLevel="0" collapsed="false">
      <c r="R412" s="4"/>
    </row>
    <row r="413" customFormat="false" ht="12.75" hidden="false" customHeight="false" outlineLevel="0" collapsed="false">
      <c r="R413" s="4"/>
    </row>
    <row r="414" customFormat="false" ht="12.75" hidden="false" customHeight="false" outlineLevel="0" collapsed="false">
      <c r="R414" s="4"/>
    </row>
    <row r="415" customFormat="false" ht="12.75" hidden="false" customHeight="false" outlineLevel="0" collapsed="false">
      <c r="R415" s="4"/>
    </row>
    <row r="416" customFormat="false" ht="12.75" hidden="false" customHeight="false" outlineLevel="0" collapsed="false">
      <c r="R416" s="4"/>
    </row>
    <row r="417" customFormat="false" ht="12.75" hidden="false" customHeight="false" outlineLevel="0" collapsed="false">
      <c r="R417" s="4"/>
    </row>
    <row r="418" customFormat="false" ht="12.75" hidden="false" customHeight="false" outlineLevel="0" collapsed="false">
      <c r="R418" s="4"/>
    </row>
    <row r="419" customFormat="false" ht="12.75" hidden="false" customHeight="false" outlineLevel="0" collapsed="false">
      <c r="R419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2" min="2" style="1" width="18.56"/>
    <col collapsed="false" customWidth="true" hidden="false" outlineLevel="0" max="3" min="3" style="2" width="17.99"/>
    <col collapsed="false" customWidth="true" hidden="false" outlineLevel="0" max="4" min="4" style="2" width="12.14"/>
    <col collapsed="false" customWidth="true" hidden="true" outlineLevel="0" max="5" min="5" style="2" width="9.14"/>
    <col collapsed="false" customWidth="true" hidden="true" outlineLevel="0" max="6" min="6" style="2" width="12.28"/>
    <col collapsed="false" customWidth="true" hidden="true" outlineLevel="0" max="7" min="7" style="2" width="7.85"/>
    <col collapsed="false" customWidth="true" hidden="false" outlineLevel="0" max="9" min="8" style="2" width="14.56"/>
    <col collapsed="false" customWidth="true" hidden="false" outlineLevel="0" max="10" min="10" style="0" width="10.28"/>
    <col collapsed="false" customWidth="true" hidden="false" outlineLevel="0" max="11" min="11" style="2" width="14.56"/>
    <col collapsed="false" customWidth="true" hidden="false" outlineLevel="0" max="12" min="12" style="3" width="16.28"/>
    <col collapsed="false" customWidth="true" hidden="true" outlineLevel="0" max="13" min="13" style="4" width="16.28"/>
    <col collapsed="false" customWidth="true" hidden="false" outlineLevel="0" max="15" min="14" style="4" width="16.28"/>
    <col collapsed="false" customWidth="true" hidden="true" outlineLevel="0" max="16" min="16" style="3" width="10.71"/>
    <col collapsed="false" customWidth="true" hidden="false" outlineLevel="0" max="17" min="17" style="0" width="13.41"/>
    <col collapsed="false" customWidth="true" hidden="true" outlineLevel="0" max="18" min="18" style="0" width="9.06"/>
    <col collapsed="false" customWidth="true" hidden="false" outlineLevel="0" max="19" min="19" style="0" width="9.06"/>
    <col collapsed="false" customWidth="true" hidden="false" outlineLevel="0" max="20" min="20" style="3" width="10.71"/>
    <col collapsed="false" customWidth="false" hidden="true" outlineLevel="0" max="23" min="21" style="0" width="7.28"/>
  </cols>
  <sheetData>
    <row r="1" customFormat="false" ht="12.7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3"/>
      <c r="K1" s="74"/>
      <c r="L1" s="75"/>
      <c r="M1" s="76"/>
      <c r="N1" s="76"/>
      <c r="O1" s="76"/>
      <c r="P1" s="75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</row>
    <row r="2" customFormat="false" ht="20.25" hidden="false" customHeight="false" outlineLevel="0" collapsed="false">
      <c r="A2" s="73"/>
      <c r="B2" s="74"/>
      <c r="C2" s="74"/>
      <c r="D2" s="77" t="s">
        <v>79</v>
      </c>
      <c r="E2" s="74"/>
      <c r="F2" s="74"/>
      <c r="G2" s="74"/>
      <c r="H2" s="74"/>
      <c r="I2" s="74"/>
      <c r="J2" s="73"/>
      <c r="K2" s="74"/>
      <c r="L2" s="75"/>
      <c r="M2" s="76"/>
      <c r="N2" s="76"/>
      <c r="O2" s="76"/>
      <c r="P2" s="75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</row>
    <row r="3" customFormat="false" ht="12.75" hidden="false" customHeight="fals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3"/>
      <c r="K3" s="74"/>
      <c r="L3" s="75"/>
      <c r="M3" s="76"/>
      <c r="N3" s="76"/>
      <c r="O3" s="76"/>
      <c r="P3" s="75"/>
      <c r="Q3" s="73"/>
      <c r="R3" s="73"/>
      <c r="S3" s="73"/>
      <c r="T3" s="73"/>
      <c r="U3" s="78"/>
      <c r="V3" s="79" t="s">
        <v>1</v>
      </c>
      <c r="W3" s="80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</row>
    <row r="4" customFormat="false" ht="12.75" hidden="false" customHeight="false" outlineLevel="0" collapsed="false">
      <c r="A4" s="73"/>
      <c r="B4" s="9" t="s">
        <v>2</v>
      </c>
      <c r="C4" s="9"/>
      <c r="D4" s="9" t="s">
        <v>3</v>
      </c>
      <c r="E4" s="9"/>
      <c r="F4" s="9"/>
      <c r="G4" s="9"/>
      <c r="H4" s="9" t="s">
        <v>4</v>
      </c>
      <c r="I4" s="81" t="s">
        <v>5</v>
      </c>
      <c r="J4" s="81" t="s">
        <v>6</v>
      </c>
      <c r="K4" s="9" t="s">
        <v>7</v>
      </c>
      <c r="L4" s="82" t="s">
        <v>8</v>
      </c>
      <c r="M4" s="83"/>
      <c r="N4" s="84" t="s">
        <v>9</v>
      </c>
      <c r="O4" s="85" t="s">
        <v>10</v>
      </c>
      <c r="P4" s="75"/>
      <c r="Q4" s="86" t="s">
        <v>11</v>
      </c>
      <c r="R4" s="73"/>
      <c r="S4" s="73"/>
      <c r="T4" s="73"/>
      <c r="U4" s="87"/>
      <c r="V4" s="88" t="s">
        <v>12</v>
      </c>
      <c r="W4" s="89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</row>
    <row r="5" s="20" customFormat="true" ht="89.25" hidden="false" customHeight="false" outlineLevel="0" collapsed="false">
      <c r="A5" s="90"/>
      <c r="B5" s="21" t="s">
        <v>13</v>
      </c>
      <c r="C5" s="21" t="s">
        <v>14</v>
      </c>
      <c r="D5" s="21" t="s">
        <v>15</v>
      </c>
      <c r="E5" s="21" t="s">
        <v>16</v>
      </c>
      <c r="F5" s="21" t="s">
        <v>17</v>
      </c>
      <c r="G5" s="21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91" t="s">
        <v>23</v>
      </c>
      <c r="M5" s="92" t="s">
        <v>24</v>
      </c>
      <c r="N5" s="91" t="s">
        <v>25</v>
      </c>
      <c r="O5" s="93" t="s">
        <v>26</v>
      </c>
      <c r="P5" s="93" t="s">
        <v>27</v>
      </c>
      <c r="Q5" s="21" t="s">
        <v>28</v>
      </c>
      <c r="R5" s="94" t="s">
        <v>29</v>
      </c>
      <c r="S5" s="90"/>
      <c r="T5" s="73"/>
      <c r="U5" s="94" t="s">
        <v>30</v>
      </c>
      <c r="V5" s="95" t="s">
        <v>31</v>
      </c>
      <c r="W5" s="96" t="s">
        <v>32</v>
      </c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</row>
    <row r="6" customFormat="false" ht="25.5" hidden="false" customHeight="false" outlineLevel="0" collapsed="false">
      <c r="A6" s="73"/>
      <c r="B6" s="97" t="s">
        <v>33</v>
      </c>
      <c r="C6" s="98" t="s">
        <v>34</v>
      </c>
      <c r="D6" s="98" t="n">
        <f aca="false">400*100</f>
        <v>40000</v>
      </c>
      <c r="E6" s="98" t="n">
        <f aca="false">400*100</f>
        <v>40000</v>
      </c>
      <c r="F6" s="98" t="n">
        <f aca="false">400*100</f>
        <v>40000</v>
      </c>
      <c r="G6" s="98" t="n">
        <f aca="false">400*100</f>
        <v>40000</v>
      </c>
      <c r="H6" s="99" t="n">
        <v>-0.95</v>
      </c>
      <c r="I6" s="100"/>
      <c r="J6" s="101"/>
      <c r="K6" s="100"/>
      <c r="L6" s="55" t="e">
        <f aca="false">IF(I6="N","",(J6/(K6*1000)))</f>
        <v>#DIV/0!</v>
      </c>
      <c r="M6" s="102" t="str">
        <f aca="false">IF(N6&gt;0,K6,"")</f>
        <v/>
      </c>
      <c r="N6" s="103"/>
      <c r="O6" s="104" t="e">
        <f aca="false">IF(OR(I6="N",N6&lt;&gt;""),"",(J6/(P6*1000)))</f>
        <v>#VALUE!</v>
      </c>
      <c r="P6" s="105" t="str">
        <f aca="false">IF((((AND(I6="Y",N6="")))),((1+(VLOOKUP(MAX($N$6:$N$50),$U$6:$W$50,3,FALSE())))*K6),"")</f>
        <v/>
      </c>
      <c r="Q6" s="106" t="str">
        <f aca="false">IF(N6&lt;&gt;"",J6,"")</f>
        <v/>
      </c>
      <c r="R6" s="76" t="str">
        <f aca="false">M6</f>
        <v/>
      </c>
      <c r="S6" s="73"/>
      <c r="T6" s="73"/>
      <c r="U6" s="87" t="n">
        <v>1</v>
      </c>
      <c r="V6" s="88" t="e">
        <f aca="false">VLOOKUP(1,$N$6:$R$50,5,FALSE())</f>
        <v>#N/A</v>
      </c>
      <c r="W6" s="89" t="e">
        <f aca="false">V6</f>
        <v>#N/A</v>
      </c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</row>
    <row r="7" customFormat="false" ht="25.5" hidden="false" customHeight="false" outlineLevel="0" collapsed="false">
      <c r="A7" s="73"/>
      <c r="B7" s="107" t="s">
        <v>36</v>
      </c>
      <c r="C7" s="98" t="s">
        <v>37</v>
      </c>
      <c r="D7" s="98" t="n">
        <f aca="false">400*500</f>
        <v>200000</v>
      </c>
      <c r="E7" s="98" t="n">
        <f aca="false">400*500</f>
        <v>200000</v>
      </c>
      <c r="F7" s="98" t="n">
        <f aca="false">400*500</f>
        <v>200000</v>
      </c>
      <c r="G7" s="98" t="n">
        <f aca="false">400*500</f>
        <v>200000</v>
      </c>
      <c r="H7" s="99" t="n">
        <v>-0.95</v>
      </c>
      <c r="I7" s="100"/>
      <c r="J7" s="101"/>
      <c r="K7" s="100"/>
      <c r="L7" s="55" t="e">
        <f aca="false">IF(I7="N","",(J7/(K7*1000)))</f>
        <v>#DIV/0!</v>
      </c>
      <c r="M7" s="102" t="str">
        <f aca="false">IF(N7&gt;0,K7,"")</f>
        <v/>
      </c>
      <c r="N7" s="103"/>
      <c r="O7" s="104" t="e">
        <f aca="false">IF(OR(I7="N",N7&lt;&gt;""),"",(J7/(P7*1000)))</f>
        <v>#VALUE!</v>
      </c>
      <c r="P7" s="108" t="str">
        <f aca="false">IF((((AND(I7="Y",N7="")))),((1+(VLOOKUP(MAX($N$6:$N$50),$U$6:$W$50,3,FALSE())))*K7),"")</f>
        <v/>
      </c>
      <c r="Q7" s="106" t="str">
        <f aca="false">IF(N7&lt;&gt;"",J7,"")</f>
        <v/>
      </c>
      <c r="R7" s="76" t="str">
        <f aca="false">M7</f>
        <v/>
      </c>
      <c r="S7" s="73"/>
      <c r="T7" s="73"/>
      <c r="U7" s="87" t="n">
        <v>2</v>
      </c>
      <c r="V7" s="88" t="e">
        <f aca="false">VLOOKUP(2,$N$6:$R$50,5,FALSE())</f>
        <v>#N/A</v>
      </c>
      <c r="W7" s="89" t="e">
        <f aca="false">((100%+W6)*V7)+W6</f>
        <v>#N/A</v>
      </c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</row>
    <row r="8" customFormat="false" ht="12.75" hidden="false" customHeight="false" outlineLevel="0" collapsed="false">
      <c r="A8" s="73"/>
      <c r="B8" s="97" t="s">
        <v>38</v>
      </c>
      <c r="C8" s="98" t="s">
        <v>39</v>
      </c>
      <c r="D8" s="98" t="n">
        <f aca="false">4*100</f>
        <v>400</v>
      </c>
      <c r="E8" s="98" t="n">
        <f aca="false">4*100</f>
        <v>400</v>
      </c>
      <c r="F8" s="98" t="n">
        <f aca="false">4*100</f>
        <v>400</v>
      </c>
      <c r="G8" s="98" t="n">
        <f aca="false">4*100</f>
        <v>400</v>
      </c>
      <c r="H8" s="99" t="n">
        <v>-0.05</v>
      </c>
      <c r="I8" s="100"/>
      <c r="J8" s="101"/>
      <c r="K8" s="100"/>
      <c r="L8" s="55" t="e">
        <f aca="false">IF(I8="N","",(J8/(K8*1000)))</f>
        <v>#DIV/0!</v>
      </c>
      <c r="M8" s="102" t="str">
        <f aca="false">IF(N8&gt;0,K8,"")</f>
        <v/>
      </c>
      <c r="N8" s="103"/>
      <c r="O8" s="104" t="e">
        <f aca="false">IF(OR(I8="N",N8&lt;&gt;""),"",(J8/(P8*1000)))</f>
        <v>#VALUE!</v>
      </c>
      <c r="P8" s="108" t="str">
        <f aca="false">IF((((AND(I8="Y",N8="")))),((1+(VLOOKUP(MAX($N$6:$N$50),$U$6:$W$50,3,FALSE())))*K8),"")</f>
        <v/>
      </c>
      <c r="Q8" s="106" t="str">
        <f aca="false">IF(N8&lt;&gt;"",J8,"")</f>
        <v/>
      </c>
      <c r="R8" s="76" t="str">
        <f aca="false">M8</f>
        <v/>
      </c>
      <c r="S8" s="73"/>
      <c r="T8" s="73"/>
      <c r="U8" s="87" t="n">
        <v>3</v>
      </c>
      <c r="V8" s="88" t="e">
        <f aca="false">VLOOKUP(3,$N$6:$R$50,5,FALSE())</f>
        <v>#N/A</v>
      </c>
      <c r="W8" s="89" t="e">
        <f aca="false">((100%+W7)*V8)+W7</f>
        <v>#N/A</v>
      </c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</row>
    <row r="9" customFormat="false" ht="25.5" hidden="false" customHeight="false" outlineLevel="0" collapsed="false">
      <c r="A9" s="73"/>
      <c r="B9" s="97" t="s">
        <v>40</v>
      </c>
      <c r="C9" s="98" t="s">
        <v>41</v>
      </c>
      <c r="D9" s="98" t="n">
        <v>7000</v>
      </c>
      <c r="E9" s="98" t="n">
        <v>7000</v>
      </c>
      <c r="F9" s="98" t="n">
        <v>7000</v>
      </c>
      <c r="G9" s="98" t="n">
        <v>7000</v>
      </c>
      <c r="H9" s="48" t="n">
        <v>-0.62</v>
      </c>
      <c r="I9" s="100"/>
      <c r="J9" s="101"/>
      <c r="K9" s="100"/>
      <c r="L9" s="55" t="e">
        <f aca="false">IF(I9="N","",(J9/(K9*1000)))</f>
        <v>#DIV/0!</v>
      </c>
      <c r="M9" s="102" t="str">
        <f aca="false">IF(N9&gt;0,K9,"")</f>
        <v/>
      </c>
      <c r="N9" s="103"/>
      <c r="O9" s="104" t="e">
        <f aca="false">IF(OR(I9="N",N9&lt;&gt;""),"",(J9/(P9*1000)))</f>
        <v>#VALUE!</v>
      </c>
      <c r="P9" s="108" t="str">
        <f aca="false">IF((((AND(I9="Y",N9="")))),((1+(VLOOKUP(MAX($N$6:$N$50),$U$6:$W$50,3,FALSE())))*K9),"")</f>
        <v/>
      </c>
      <c r="Q9" s="106" t="str">
        <f aca="false">IF(N9&lt;&gt;"",J9,"")</f>
        <v/>
      </c>
      <c r="R9" s="76" t="str">
        <f aca="false">M9</f>
        <v/>
      </c>
      <c r="S9" s="73"/>
      <c r="T9" s="73"/>
      <c r="U9" s="87" t="n">
        <v>4</v>
      </c>
      <c r="V9" s="88" t="e">
        <f aca="false">VLOOKUP(4,$N$6:$R$50,5,FALSE())</f>
        <v>#N/A</v>
      </c>
      <c r="W9" s="89" t="e">
        <f aca="false">((100%+W8)*V9)+W8</f>
        <v>#N/A</v>
      </c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</row>
    <row r="10" customFormat="false" ht="25.5" hidden="false" customHeight="false" outlineLevel="0" collapsed="false">
      <c r="A10" s="73"/>
      <c r="B10" s="97" t="s">
        <v>43</v>
      </c>
      <c r="C10" s="98" t="s">
        <v>41</v>
      </c>
      <c r="D10" s="109" t="n">
        <v>1000</v>
      </c>
      <c r="E10" s="109" t="n">
        <v>1000</v>
      </c>
      <c r="F10" s="109" t="n">
        <v>1000</v>
      </c>
      <c r="G10" s="109" t="n">
        <v>1000</v>
      </c>
      <c r="H10" s="99" t="n">
        <v>-0.2</v>
      </c>
      <c r="I10" s="100"/>
      <c r="J10" s="101"/>
      <c r="K10" s="100"/>
      <c r="L10" s="55" t="e">
        <f aca="false">IF(I10="N","",(J10/(K10*1000)))</f>
        <v>#DIV/0!</v>
      </c>
      <c r="M10" s="102" t="str">
        <f aca="false">IF(N10&gt;0,K10,"")</f>
        <v/>
      </c>
      <c r="N10" s="103"/>
      <c r="O10" s="104" t="e">
        <f aca="false">IF(OR(I10="N",N10&lt;&gt;""),"",(J10/(P10*1000)))</f>
        <v>#VALUE!</v>
      </c>
      <c r="P10" s="108" t="str">
        <f aca="false">IF((((AND(I10="Y",N10="")))),((1+(VLOOKUP(MAX($N$6:$N$50),$U$6:$W$50,3,FALSE())))*K10),"")</f>
        <v/>
      </c>
      <c r="Q10" s="106" t="str">
        <f aca="false">IF(N10&lt;&gt;"",J10,"")</f>
        <v/>
      </c>
      <c r="R10" s="76" t="str">
        <f aca="false">M10</f>
        <v/>
      </c>
      <c r="S10" s="73"/>
      <c r="T10" s="73"/>
      <c r="U10" s="87" t="n">
        <v>5</v>
      </c>
      <c r="V10" s="88" t="e">
        <f aca="false">VLOOKUP(5,$N$6:$R$50,5,FALSE())</f>
        <v>#N/A</v>
      </c>
      <c r="W10" s="89" t="e">
        <f aca="false">((100%+W9)*V10)+W9</f>
        <v>#N/A</v>
      </c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</row>
    <row r="11" customFormat="false" ht="12.75" hidden="false" customHeight="false" outlineLevel="0" collapsed="false">
      <c r="A11" s="73"/>
      <c r="B11" s="97" t="s">
        <v>44</v>
      </c>
      <c r="C11" s="98" t="s">
        <v>41</v>
      </c>
      <c r="D11" s="98" t="n">
        <v>500</v>
      </c>
      <c r="E11" s="98" t="n">
        <v>500</v>
      </c>
      <c r="F11" s="98" t="n">
        <v>500</v>
      </c>
      <c r="G11" s="98" t="n">
        <v>500</v>
      </c>
      <c r="H11" s="99" t="n">
        <v>-0.05</v>
      </c>
      <c r="I11" s="100"/>
      <c r="J11" s="101"/>
      <c r="K11" s="100"/>
      <c r="L11" s="55" t="e">
        <f aca="false">IF(I11="N","",(J11/(K11*1000)))</f>
        <v>#DIV/0!</v>
      </c>
      <c r="M11" s="102" t="str">
        <f aca="false">IF(N11&gt;0,K11,"")</f>
        <v/>
      </c>
      <c r="N11" s="103"/>
      <c r="O11" s="104" t="e">
        <f aca="false">IF(OR(I11="N",N11&lt;&gt;""),"",(J11/(P11*1000)))</f>
        <v>#VALUE!</v>
      </c>
      <c r="P11" s="108" t="str">
        <f aca="false">IF((((AND(I11="Y",N11="")))),((1+(VLOOKUP(MAX($N$6:$N$50),$U$6:$W$50,3,FALSE())))*K11),"")</f>
        <v/>
      </c>
      <c r="Q11" s="106" t="str">
        <f aca="false">IF(N11&lt;&gt;"",J11,"")</f>
        <v/>
      </c>
      <c r="R11" s="76" t="str">
        <f aca="false">M11</f>
        <v/>
      </c>
      <c r="S11" s="73"/>
      <c r="T11" s="73"/>
      <c r="U11" s="87" t="n">
        <v>6</v>
      </c>
      <c r="V11" s="88" t="e">
        <f aca="false">VLOOKUP(6,$N$6:$R$50,5,FALSE())</f>
        <v>#N/A</v>
      </c>
      <c r="W11" s="89" t="e">
        <f aca="false">((100%+W10)*V11)+W10</f>
        <v>#N/A</v>
      </c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</row>
    <row r="12" customFormat="false" ht="25.5" hidden="false" customHeight="false" outlineLevel="0" collapsed="false">
      <c r="A12" s="73"/>
      <c r="B12" s="97" t="s">
        <v>45</v>
      </c>
      <c r="C12" s="98" t="s">
        <v>46</v>
      </c>
      <c r="D12" s="98" t="n">
        <f aca="false">400*0.5</f>
        <v>200</v>
      </c>
      <c r="E12" s="98" t="n">
        <f aca="false">400*0.5</f>
        <v>200</v>
      </c>
      <c r="F12" s="98" t="n">
        <f aca="false">400*0.5</f>
        <v>200</v>
      </c>
      <c r="G12" s="98" t="n">
        <f aca="false">400*0.5</f>
        <v>200</v>
      </c>
      <c r="H12" s="99" t="n">
        <v>-0.05</v>
      </c>
      <c r="I12" s="100"/>
      <c r="J12" s="101"/>
      <c r="K12" s="100"/>
      <c r="L12" s="55" t="e">
        <f aca="false">IF(I12="N","",(J12/(K12*1000)))</f>
        <v>#DIV/0!</v>
      </c>
      <c r="M12" s="102" t="str">
        <f aca="false">IF(N12&gt;0,K12,"")</f>
        <v/>
      </c>
      <c r="N12" s="103"/>
      <c r="O12" s="104" t="e">
        <f aca="false">IF(OR(I12="N",N12&lt;&gt;""),"",(J12/(P12*1000)))</f>
        <v>#VALUE!</v>
      </c>
      <c r="P12" s="108" t="str">
        <f aca="false">IF((((AND(I12="Y",N12="")))),((1+(VLOOKUP(MAX($N$6:$N$50),$U$6:$W$50,3,FALSE())))*K12),"")</f>
        <v/>
      </c>
      <c r="Q12" s="106" t="str">
        <f aca="false">IF(N12&lt;&gt;"",J12,"")</f>
        <v/>
      </c>
      <c r="R12" s="76" t="str">
        <f aca="false">M12</f>
        <v/>
      </c>
      <c r="S12" s="73"/>
      <c r="T12" s="73"/>
      <c r="U12" s="87" t="n">
        <v>7</v>
      </c>
      <c r="V12" s="88" t="e">
        <f aca="false">VLOOKUP(7,$N$6:$R$50,5,FALSE())</f>
        <v>#N/A</v>
      </c>
      <c r="W12" s="89" t="e">
        <f aca="false">((100%+W11)*V12)+W11</f>
        <v>#N/A</v>
      </c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</row>
    <row r="13" customFormat="false" ht="12.75" hidden="false" customHeight="false" outlineLevel="0" collapsed="false">
      <c r="A13" s="73"/>
      <c r="B13" s="97" t="s">
        <v>47</v>
      </c>
      <c r="C13" s="98" t="s">
        <v>39</v>
      </c>
      <c r="D13" s="98" t="n">
        <f aca="false">4*100</f>
        <v>400</v>
      </c>
      <c r="E13" s="98" t="n">
        <f aca="false">4*100</f>
        <v>400</v>
      </c>
      <c r="F13" s="98" t="n">
        <f aca="false">4*100</f>
        <v>400</v>
      </c>
      <c r="G13" s="98" t="n">
        <f aca="false">4*100</f>
        <v>400</v>
      </c>
      <c r="H13" s="48" t="n">
        <v>-0.31</v>
      </c>
      <c r="I13" s="100"/>
      <c r="J13" s="101"/>
      <c r="K13" s="100"/>
      <c r="L13" s="55" t="e">
        <f aca="false">IF(I13="N","",(J13/(K13*1000)))</f>
        <v>#DIV/0!</v>
      </c>
      <c r="M13" s="102" t="str">
        <f aca="false">IF(N13&gt;0,K13,"")</f>
        <v/>
      </c>
      <c r="N13" s="103"/>
      <c r="O13" s="104" t="e">
        <f aca="false">IF(OR(I13="N",N13&lt;&gt;""),"",(J13/(P13*1000)))</f>
        <v>#VALUE!</v>
      </c>
      <c r="P13" s="108" t="str">
        <f aca="false">IF((((AND(I13="Y",N13="")))),((1+(VLOOKUP(MAX($N$6:$N$50),$U$6:$W$50,3,FALSE())))*K13),"")</f>
        <v/>
      </c>
      <c r="Q13" s="106" t="str">
        <f aca="false">IF(N13&lt;&gt;"",J13,"")</f>
        <v/>
      </c>
      <c r="R13" s="76" t="str">
        <f aca="false">M13</f>
        <v/>
      </c>
      <c r="S13" s="73"/>
      <c r="T13" s="73"/>
      <c r="U13" s="87" t="n">
        <v>8</v>
      </c>
      <c r="V13" s="88" t="e">
        <f aca="false">VLOOKUP(8,$N$6:$R$50,5,FALSE())</f>
        <v>#N/A</v>
      </c>
      <c r="W13" s="89" t="e">
        <f aca="false">((100%+W12)*V13)+W12</f>
        <v>#N/A</v>
      </c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</row>
    <row r="14" customFormat="false" ht="38.25" hidden="false" customHeight="false" outlineLevel="0" collapsed="false">
      <c r="A14" s="73"/>
      <c r="B14" s="107" t="s">
        <v>48</v>
      </c>
      <c r="C14" s="98" t="s">
        <v>49</v>
      </c>
      <c r="D14" s="98" t="n">
        <f aca="false">2*500</f>
        <v>1000</v>
      </c>
      <c r="E14" s="98" t="n">
        <f aca="false">2*500</f>
        <v>1000</v>
      </c>
      <c r="F14" s="98" t="n">
        <f aca="false">2*500</f>
        <v>1000</v>
      </c>
      <c r="G14" s="98" t="n">
        <f aca="false">2*500</f>
        <v>1000</v>
      </c>
      <c r="H14" s="99" t="n">
        <v>-0.3</v>
      </c>
      <c r="I14" s="100"/>
      <c r="J14" s="101"/>
      <c r="K14" s="100"/>
      <c r="L14" s="55" t="e">
        <f aca="false">IF(I14="N","",(J14/(K14*1000)))</f>
        <v>#DIV/0!</v>
      </c>
      <c r="M14" s="102" t="str">
        <f aca="false">IF(N14&gt;0,K14,"")</f>
        <v/>
      </c>
      <c r="N14" s="103"/>
      <c r="O14" s="104" t="e">
        <f aca="false">IF(OR(I14="N",N14&lt;&gt;""),"",(J14/(P14*1000)))</f>
        <v>#VALUE!</v>
      </c>
      <c r="P14" s="108" t="str">
        <f aca="false">IF((((AND(I14="Y",N14="")))),((1+(VLOOKUP(MAX($N$6:$N$50),$U$6:$W$50,3,FALSE())))*K14),"")</f>
        <v/>
      </c>
      <c r="Q14" s="106" t="str">
        <f aca="false">IF(N14&lt;&gt;"",J14,"")</f>
        <v/>
      </c>
      <c r="R14" s="76" t="str">
        <f aca="false">M14</f>
        <v/>
      </c>
      <c r="S14" s="73"/>
      <c r="T14" s="73"/>
      <c r="U14" s="87" t="n">
        <v>9</v>
      </c>
      <c r="V14" s="88" t="e">
        <f aca="false">VLOOKUP(9,$N$6:$R$50,5,FALSE())</f>
        <v>#N/A</v>
      </c>
      <c r="W14" s="89" t="e">
        <f aca="false">((100%+W13)*V14)+W13</f>
        <v>#N/A</v>
      </c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</row>
    <row r="15" customFormat="false" ht="25.5" hidden="false" customHeight="false" outlineLevel="0" collapsed="false">
      <c r="A15" s="73"/>
      <c r="B15" s="107" t="s">
        <v>50</v>
      </c>
      <c r="C15" s="98" t="s">
        <v>51</v>
      </c>
      <c r="D15" s="98" t="n">
        <f aca="false">2*300</f>
        <v>600</v>
      </c>
      <c r="E15" s="98" t="n">
        <f aca="false">2*300</f>
        <v>600</v>
      </c>
      <c r="F15" s="98" t="n">
        <f aca="false">2*300</f>
        <v>600</v>
      </c>
      <c r="G15" s="98" t="n">
        <f aca="false">2*300</f>
        <v>600</v>
      </c>
      <c r="H15" s="48" t="n">
        <v>-0.7</v>
      </c>
      <c r="I15" s="100"/>
      <c r="J15" s="101"/>
      <c r="K15" s="100"/>
      <c r="L15" s="55" t="e">
        <f aca="false">IF(I15="N","",(J15/(K15*1000)))</f>
        <v>#DIV/0!</v>
      </c>
      <c r="M15" s="102" t="str">
        <f aca="false">IF(N15&gt;0,K15,"")</f>
        <v/>
      </c>
      <c r="N15" s="103"/>
      <c r="O15" s="104" t="e">
        <f aca="false">IF(OR(I15="N",N15&lt;&gt;""),"",(J15/(P15*1000)))</f>
        <v>#VALUE!</v>
      </c>
      <c r="P15" s="108" t="str">
        <f aca="false">IF((((AND(I15="Y",N15="")))),((1+(VLOOKUP(MAX($N$6:$N$50),$U$6:$W$50,3,FALSE())))*K15),"")</f>
        <v/>
      </c>
      <c r="Q15" s="106" t="str">
        <f aca="false">IF(N15&lt;&gt;"",J15,"")</f>
        <v/>
      </c>
      <c r="R15" s="76" t="str">
        <f aca="false">M15</f>
        <v/>
      </c>
      <c r="S15" s="73"/>
      <c r="T15" s="73"/>
      <c r="U15" s="87" t="n">
        <v>10</v>
      </c>
      <c r="V15" s="88" t="e">
        <f aca="false">VLOOKUP(10,$N$6:$R$50,5,FALSE())</f>
        <v>#N/A</v>
      </c>
      <c r="W15" s="89" t="e">
        <f aca="false">((100%+W14)*V15)+W14</f>
        <v>#N/A</v>
      </c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</row>
    <row r="16" customFormat="false" ht="25.5" hidden="false" customHeight="false" outlineLevel="0" collapsed="false">
      <c r="A16" s="73"/>
      <c r="B16" s="107" t="s">
        <v>52</v>
      </c>
      <c r="C16" s="98" t="s">
        <v>53</v>
      </c>
      <c r="D16" s="98" t="n">
        <f aca="false">2*8000</f>
        <v>16000</v>
      </c>
      <c r="E16" s="98" t="n">
        <f aca="false">2*8000</f>
        <v>16000</v>
      </c>
      <c r="F16" s="98" t="n">
        <f aca="false">2*8000</f>
        <v>16000</v>
      </c>
      <c r="G16" s="98" t="n">
        <f aca="false">2*8000</f>
        <v>16000</v>
      </c>
      <c r="H16" s="99" t="n">
        <v>-0.25</v>
      </c>
      <c r="I16" s="100"/>
      <c r="J16" s="101"/>
      <c r="K16" s="100"/>
      <c r="L16" s="55" t="e">
        <f aca="false">IF(I16="N","",(J16/(K16*1000)))</f>
        <v>#DIV/0!</v>
      </c>
      <c r="M16" s="102" t="str">
        <f aca="false">IF(N16&gt;0,K16,"")</f>
        <v/>
      </c>
      <c r="N16" s="103"/>
      <c r="O16" s="104" t="e">
        <f aca="false">IF(OR(I16="N",N16&lt;&gt;""),"",(J16/(P16*1000)))</f>
        <v>#VALUE!</v>
      </c>
      <c r="P16" s="108" t="str">
        <f aca="false">IF((((AND(I16="Y",N16="")))),((1+(VLOOKUP(MAX($N$6:$N$50),$U$6:$W$50,3,FALSE())))*K16),"")</f>
        <v/>
      </c>
      <c r="Q16" s="106" t="str">
        <f aca="false">IF(N16&lt;&gt;"",J16,"")</f>
        <v/>
      </c>
      <c r="R16" s="76" t="str">
        <f aca="false">M16</f>
        <v/>
      </c>
      <c r="S16" s="73"/>
      <c r="T16" s="73"/>
      <c r="U16" s="87" t="n">
        <v>11</v>
      </c>
      <c r="V16" s="88" t="e">
        <f aca="false">VLOOKUP(11,$N$6:$R$50,5,FALSE())</f>
        <v>#N/A</v>
      </c>
      <c r="W16" s="89" t="e">
        <f aca="false">((100%+W15)*V16)+W15</f>
        <v>#N/A</v>
      </c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</row>
    <row r="17" customFormat="false" ht="12.75" hidden="false" customHeight="false" outlineLevel="0" collapsed="false">
      <c r="A17" s="73"/>
      <c r="B17" s="107" t="s">
        <v>54</v>
      </c>
      <c r="C17" s="98"/>
      <c r="D17" s="109" t="n">
        <v>50000</v>
      </c>
      <c r="E17" s="109" t="n">
        <v>50001</v>
      </c>
      <c r="F17" s="109" t="n">
        <v>50002</v>
      </c>
      <c r="G17" s="109" t="n">
        <v>50003</v>
      </c>
      <c r="H17" s="48" t="n">
        <v>-0.53</v>
      </c>
      <c r="I17" s="100"/>
      <c r="J17" s="101"/>
      <c r="K17" s="100"/>
      <c r="L17" s="55" t="e">
        <f aca="false">IF(I17="N","",(J17/(K17*1000)))</f>
        <v>#DIV/0!</v>
      </c>
      <c r="M17" s="102" t="str">
        <f aca="false">IF(N17&gt;0,K17,"")</f>
        <v/>
      </c>
      <c r="N17" s="103"/>
      <c r="O17" s="104" t="e">
        <f aca="false">IF(OR(I17="N",N17&lt;&gt;""),"",(J17/(P17*1000)))</f>
        <v>#VALUE!</v>
      </c>
      <c r="P17" s="108" t="str">
        <f aca="false">IF((((AND(I17="Y",N17="")))),((1+(VLOOKUP(MAX($N$6:$N$50),$U$6:$W$50,3,FALSE())))*K17),"")</f>
        <v/>
      </c>
      <c r="Q17" s="106" t="str">
        <f aca="false">IF(N17&lt;&gt;"",J17,"")</f>
        <v/>
      </c>
      <c r="R17" s="76" t="str">
        <f aca="false">M17</f>
        <v/>
      </c>
      <c r="S17" s="73"/>
      <c r="T17" s="73"/>
      <c r="U17" s="87" t="n">
        <v>12</v>
      </c>
      <c r="V17" s="88" t="e">
        <f aca="false">VLOOKUP(12,$N$6:$R$50,5,FALSE())</f>
        <v>#N/A</v>
      </c>
      <c r="W17" s="89" t="e">
        <f aca="false">((100%+W16)*V17)+W16</f>
        <v>#N/A</v>
      </c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</row>
    <row r="18" customFormat="false" ht="25.5" hidden="false" customHeight="false" outlineLevel="0" collapsed="false">
      <c r="A18" s="73"/>
      <c r="B18" s="107" t="s">
        <v>55</v>
      </c>
      <c r="C18" s="98" t="s">
        <v>56</v>
      </c>
      <c r="D18" s="98" t="n">
        <f aca="false">12*15</f>
        <v>180</v>
      </c>
      <c r="E18" s="98" t="n">
        <f aca="false">12*15</f>
        <v>180</v>
      </c>
      <c r="F18" s="98" t="n">
        <f aca="false">12*15</f>
        <v>180</v>
      </c>
      <c r="G18" s="98" t="n">
        <f aca="false">12*15</f>
        <v>180</v>
      </c>
      <c r="H18" s="99" t="n">
        <v>-0.05</v>
      </c>
      <c r="I18" s="100"/>
      <c r="J18" s="101"/>
      <c r="K18" s="100"/>
      <c r="L18" s="55" t="e">
        <f aca="false">IF(I18="N","",(J18/(K18*1000)))</f>
        <v>#DIV/0!</v>
      </c>
      <c r="M18" s="102" t="str">
        <f aca="false">IF(N18&gt;0,K18,"")</f>
        <v/>
      </c>
      <c r="N18" s="103"/>
      <c r="O18" s="104" t="e">
        <f aca="false">IF(OR(I18="N",N18&lt;&gt;""),"",(J18/(P18*1000)))</f>
        <v>#VALUE!</v>
      </c>
      <c r="P18" s="108" t="str">
        <f aca="false">IF((((AND(I18="Y",N18="")))),((1+(VLOOKUP(MAX($N$6:$N$50),$U$6:$W$50,3,FALSE())))*K18),"")</f>
        <v/>
      </c>
      <c r="Q18" s="106" t="str">
        <f aca="false">IF(N18&lt;&gt;"",J18,"")</f>
        <v/>
      </c>
      <c r="R18" s="76" t="str">
        <f aca="false">M18</f>
        <v/>
      </c>
      <c r="S18" s="73"/>
      <c r="T18" s="73"/>
      <c r="U18" s="87" t="n">
        <v>13</v>
      </c>
      <c r="V18" s="88" t="e">
        <f aca="false">VLOOKUP(13,$N$6:$R$50,5,FALSE())</f>
        <v>#N/A</v>
      </c>
      <c r="W18" s="89" t="e">
        <f aca="false">((100%+W17)*V18)+W17</f>
        <v>#N/A</v>
      </c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</row>
    <row r="19" customFormat="false" ht="12.75" hidden="false" customHeight="false" outlineLevel="0" collapsed="false">
      <c r="A19" s="73"/>
      <c r="B19" s="97" t="s">
        <v>57</v>
      </c>
      <c r="C19" s="98" t="s">
        <v>58</v>
      </c>
      <c r="D19" s="98" t="n">
        <f aca="false">10*25</f>
        <v>250</v>
      </c>
      <c r="E19" s="98" t="n">
        <f aca="false">10*25</f>
        <v>250</v>
      </c>
      <c r="F19" s="98" t="n">
        <f aca="false">10*25</f>
        <v>250</v>
      </c>
      <c r="G19" s="98" t="n">
        <f aca="false">10*25</f>
        <v>250</v>
      </c>
      <c r="H19" s="48" t="n">
        <v>-0.35</v>
      </c>
      <c r="I19" s="100"/>
      <c r="J19" s="101"/>
      <c r="K19" s="100"/>
      <c r="L19" s="55" t="e">
        <f aca="false">IF(I19="N","",(J19/(K19*1000)))</f>
        <v>#DIV/0!</v>
      </c>
      <c r="M19" s="102" t="str">
        <f aca="false">IF(N19&gt;0,K19,"")</f>
        <v/>
      </c>
      <c r="N19" s="103"/>
      <c r="O19" s="104" t="e">
        <f aca="false">IF(OR(I19="N",N19&lt;&gt;""),"",(J19/(P19*1000)))</f>
        <v>#VALUE!</v>
      </c>
      <c r="P19" s="105" t="str">
        <f aca="false">IF((((AND(I19="Y",N19="")))),((1+(VLOOKUP(MAX($N$6:$N$50),$U$6:$W$50,3,FALSE())))*K19),"")</f>
        <v/>
      </c>
      <c r="Q19" s="106" t="str">
        <f aca="false">IF(N19&lt;&gt;"",J19,"")</f>
        <v/>
      </c>
      <c r="R19" s="76" t="str">
        <f aca="false">M19</f>
        <v/>
      </c>
      <c r="S19" s="73"/>
      <c r="T19" s="73"/>
      <c r="U19" s="87" t="n">
        <v>14</v>
      </c>
      <c r="V19" s="88" t="e">
        <f aca="false">VLOOKUP(14,$N$6:$R$50,5,FALSE())</f>
        <v>#N/A</v>
      </c>
      <c r="W19" s="89" t="e">
        <f aca="false">((100%+W18)*V19)+W18</f>
        <v>#N/A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</row>
    <row r="20" customFormat="false" ht="12.75" hidden="false" customHeight="false" outlineLevel="0" collapsed="false">
      <c r="A20" s="73"/>
      <c r="B20" s="107" t="s">
        <v>59</v>
      </c>
      <c r="C20" s="98" t="s">
        <v>60</v>
      </c>
      <c r="D20" s="98" t="n">
        <f aca="false">2*100*15</f>
        <v>3000</v>
      </c>
      <c r="E20" s="98" t="n">
        <f aca="false">2*100*15</f>
        <v>3000</v>
      </c>
      <c r="F20" s="98" t="n">
        <f aca="false">2*100*15</f>
        <v>3000</v>
      </c>
      <c r="G20" s="98" t="n">
        <f aca="false">2*100*15</f>
        <v>3000</v>
      </c>
      <c r="H20" s="48" t="n">
        <v>-0.32</v>
      </c>
      <c r="I20" s="110"/>
      <c r="J20" s="101"/>
      <c r="K20" s="100"/>
      <c r="L20" s="55" t="e">
        <f aca="false">IF(I20="N","",(J20/(K20*1000)))</f>
        <v>#DIV/0!</v>
      </c>
      <c r="M20" s="102" t="str">
        <f aca="false">IF(N20&gt;0,K20,"")</f>
        <v/>
      </c>
      <c r="N20" s="103"/>
      <c r="O20" s="104" t="e">
        <f aca="false">IF(OR(I20="N",N20&lt;&gt;""),"",(J20/(P20*1000)))</f>
        <v>#VALUE!</v>
      </c>
      <c r="P20" s="108" t="str">
        <f aca="false">IF((((AND(I20="Y",N20="")))),((1+(VLOOKUP(MAX($N$6:$N$50),$U$6:$W$50,3,FALSE())))*K20),"")</f>
        <v/>
      </c>
      <c r="Q20" s="106" t="str">
        <f aca="false">IF(N20&lt;&gt;"",J20,"")</f>
        <v/>
      </c>
      <c r="R20" s="76" t="str">
        <f aca="false">M20</f>
        <v/>
      </c>
      <c r="S20" s="73"/>
      <c r="T20" s="73"/>
      <c r="U20" s="87" t="n">
        <v>15</v>
      </c>
      <c r="V20" s="88" t="e">
        <f aca="false">VLOOKUP(15,$N$6:$R$50,5,FALSE())</f>
        <v>#N/A</v>
      </c>
      <c r="W20" s="89" t="e">
        <f aca="false">((100%+W19)*V20)+W19</f>
        <v>#N/A</v>
      </c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</row>
    <row r="21" customFormat="false" ht="25.5" hidden="false" customHeight="false" outlineLevel="0" collapsed="false">
      <c r="A21" s="73"/>
      <c r="B21" s="97" t="s">
        <v>61</v>
      </c>
      <c r="C21" s="98" t="s">
        <v>62</v>
      </c>
      <c r="D21" s="98" t="n">
        <f aca="false">50*200</f>
        <v>10000</v>
      </c>
      <c r="E21" s="98" t="n">
        <f aca="false">50*200</f>
        <v>10000</v>
      </c>
      <c r="F21" s="98" t="n">
        <f aca="false">50*200</f>
        <v>10000</v>
      </c>
      <c r="G21" s="98" t="n">
        <f aca="false">50*200</f>
        <v>10000</v>
      </c>
      <c r="H21" s="48" t="n">
        <v>-0.31</v>
      </c>
      <c r="I21" s="110"/>
      <c r="J21" s="101"/>
      <c r="K21" s="100"/>
      <c r="L21" s="55" t="e">
        <f aca="false">IF(I21="N","",(J21/(K21*1000)))</f>
        <v>#DIV/0!</v>
      </c>
      <c r="M21" s="102" t="str">
        <f aca="false">IF(N21&gt;0,K21,"")</f>
        <v/>
      </c>
      <c r="N21" s="103"/>
      <c r="O21" s="104" t="e">
        <f aca="false">IF(OR(I21="N",N21&lt;&gt;""),"",(J21/(P21*1000)))</f>
        <v>#VALUE!</v>
      </c>
      <c r="P21" s="108" t="str">
        <f aca="false">IF((((AND(I21="Y",N21="")))),((1+(VLOOKUP(MAX($N$6:$N$50),$U$6:$W$50,3,FALSE())))*K21),"")</f>
        <v/>
      </c>
      <c r="Q21" s="106" t="str">
        <f aca="false">IF(N21&lt;&gt;"",J21,"")</f>
        <v/>
      </c>
      <c r="R21" s="76" t="str">
        <f aca="false">M21</f>
        <v/>
      </c>
      <c r="S21" s="73"/>
      <c r="T21" s="73"/>
      <c r="U21" s="87" t="n">
        <v>16</v>
      </c>
      <c r="V21" s="88" t="e">
        <f aca="false">VLOOKUP(16,$N$6:$R$50,5,FALSE())</f>
        <v>#N/A</v>
      </c>
      <c r="W21" s="89" t="e">
        <f aca="false">((100%+W20)*V21)+W20</f>
        <v>#N/A</v>
      </c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</row>
    <row r="22" customFormat="false" ht="25.5" hidden="false" customHeight="false" outlineLevel="0" collapsed="false">
      <c r="A22" s="73"/>
      <c r="B22" s="97" t="s">
        <v>63</v>
      </c>
      <c r="C22" s="98" t="s">
        <v>64</v>
      </c>
      <c r="D22" s="98" t="n">
        <f aca="false">400*0.75</f>
        <v>300</v>
      </c>
      <c r="E22" s="98" t="n">
        <f aca="false">400*0.75</f>
        <v>300</v>
      </c>
      <c r="F22" s="98" t="n">
        <f aca="false">400*0.75</f>
        <v>300</v>
      </c>
      <c r="G22" s="98" t="n">
        <f aca="false">400*0.75</f>
        <v>300</v>
      </c>
      <c r="H22" s="48" t="n">
        <v>-0.3</v>
      </c>
      <c r="I22" s="110"/>
      <c r="J22" s="101"/>
      <c r="K22" s="100"/>
      <c r="L22" s="55" t="e">
        <f aca="false">IF(I22="N","",(J22/(K22*1000)))</f>
        <v>#DIV/0!</v>
      </c>
      <c r="M22" s="102" t="str">
        <f aca="false">IF(N22&gt;0,K22,"")</f>
        <v/>
      </c>
      <c r="N22" s="103"/>
      <c r="O22" s="104" t="e">
        <f aca="false">IF(OR(I22="N",N22&lt;&gt;""),"",(J22/(P22*1000)))</f>
        <v>#VALUE!</v>
      </c>
      <c r="P22" s="105" t="str">
        <f aca="false">IF((((AND(I22="Y",N22="")))),((1+(VLOOKUP(MAX($N$6:$N$50),$U$6:$W$50,3,FALSE())))*K22),"")</f>
        <v/>
      </c>
      <c r="Q22" s="106" t="str">
        <f aca="false">IF(N22&lt;&gt;"",J22,"")</f>
        <v/>
      </c>
      <c r="R22" s="76" t="str">
        <f aca="false">M22</f>
        <v/>
      </c>
      <c r="S22" s="73"/>
      <c r="T22" s="73"/>
      <c r="U22" s="87" t="n">
        <v>17</v>
      </c>
      <c r="V22" s="88" t="e">
        <f aca="false">VLOOKUP(17,$N$6:$R$50,5,FALSE())</f>
        <v>#N/A</v>
      </c>
      <c r="W22" s="89" t="e">
        <f aca="false">((100%+W21)*V22)+W21</f>
        <v>#N/A</v>
      </c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</row>
    <row r="23" customFormat="false" ht="12.75" hidden="false" customHeight="false" outlineLevel="0" collapsed="false">
      <c r="A23" s="73"/>
      <c r="B23" s="97" t="s">
        <v>65</v>
      </c>
      <c r="C23" s="98" t="s">
        <v>66</v>
      </c>
      <c r="D23" s="98" t="n">
        <f aca="false">(30*20)</f>
        <v>600</v>
      </c>
      <c r="E23" s="98" t="n">
        <f aca="false">(30*20)</f>
        <v>600</v>
      </c>
      <c r="F23" s="98" t="n">
        <f aca="false">(30*20)</f>
        <v>600</v>
      </c>
      <c r="G23" s="98" t="n">
        <f aca="false">(30*20)</f>
        <v>600</v>
      </c>
      <c r="H23" s="48" t="n">
        <v>-0.3</v>
      </c>
      <c r="I23" s="110"/>
      <c r="J23" s="101"/>
      <c r="K23" s="100"/>
      <c r="L23" s="55" t="e">
        <f aca="false">IF(I23="N","",(J23/(K23*1000)))</f>
        <v>#DIV/0!</v>
      </c>
      <c r="M23" s="102" t="str">
        <f aca="false">IF(N23&gt;0,K23,"")</f>
        <v/>
      </c>
      <c r="N23" s="103"/>
      <c r="O23" s="104" t="e">
        <f aca="false">IF(OR(I23="N",N23&lt;&gt;""),"",(J23/(P23*1000)))</f>
        <v>#VALUE!</v>
      </c>
      <c r="P23" s="108" t="str">
        <f aca="false">IF((((AND(I23="Y",N23="")))),((1+(VLOOKUP(MAX($N$6:$N$50),$U$6:$W$50,3,FALSE())))*K23),"")</f>
        <v/>
      </c>
      <c r="Q23" s="106" t="str">
        <f aca="false">IF(N23&lt;&gt;"",J23,"")</f>
        <v/>
      </c>
      <c r="R23" s="76" t="str">
        <f aca="false">M23</f>
        <v/>
      </c>
      <c r="S23" s="73"/>
      <c r="T23" s="73"/>
      <c r="U23" s="87" t="n">
        <v>18</v>
      </c>
      <c r="V23" s="88" t="e">
        <f aca="false">VLOOKUP(18,$N$6:$R$50,5,FALSE())</f>
        <v>#N/A</v>
      </c>
      <c r="W23" s="89" t="e">
        <f aca="false">((100%+W22)*V23)+W22</f>
        <v>#N/A</v>
      </c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</row>
    <row r="24" customFormat="false" ht="12.75" hidden="false" customHeight="false" outlineLevel="0" collapsed="false">
      <c r="A24" s="73"/>
      <c r="B24" s="97" t="s">
        <v>67</v>
      </c>
      <c r="C24" s="98" t="s">
        <v>68</v>
      </c>
      <c r="D24" s="98" t="n">
        <f aca="false">60*6.5</f>
        <v>390</v>
      </c>
      <c r="E24" s="98" t="n">
        <f aca="false">60*6.5</f>
        <v>390</v>
      </c>
      <c r="F24" s="98" t="n">
        <f aca="false">60*6.5</f>
        <v>390</v>
      </c>
      <c r="G24" s="98" t="n">
        <f aca="false">60*6.5</f>
        <v>390</v>
      </c>
      <c r="H24" s="48" t="n">
        <v>-0.05</v>
      </c>
      <c r="I24" s="110"/>
      <c r="J24" s="101"/>
      <c r="K24" s="100"/>
      <c r="L24" s="55" t="e">
        <f aca="false">IF(I24="N","",(J24/(K24*1000)))</f>
        <v>#DIV/0!</v>
      </c>
      <c r="M24" s="102" t="str">
        <f aca="false">IF(N24&gt;0,K24,"")</f>
        <v/>
      </c>
      <c r="N24" s="103"/>
      <c r="O24" s="104" t="e">
        <f aca="false">IF(OR(I24="N",N24&lt;&gt;""),"",(J24/(P24*1000)))</f>
        <v>#VALUE!</v>
      </c>
      <c r="P24" s="108" t="str">
        <f aca="false">IF((((AND(I24="Y",N24="")))),((1+(VLOOKUP(MAX($N$6:$N$50),$U$6:$W$50,3,FALSE())))*K24),"")</f>
        <v/>
      </c>
      <c r="Q24" s="106" t="str">
        <f aca="false">IF(N24&lt;&gt;"",J24,"")</f>
        <v/>
      </c>
      <c r="R24" s="76" t="str">
        <f aca="false">M24</f>
        <v/>
      </c>
      <c r="S24" s="73"/>
      <c r="T24" s="73"/>
      <c r="U24" s="87" t="n">
        <v>19</v>
      </c>
      <c r="V24" s="88" t="e">
        <f aca="false">VLOOKUP(19,$N$6:$R$50,5,FALSE())</f>
        <v>#N/A</v>
      </c>
      <c r="W24" s="89" t="e">
        <f aca="false">((100%+W23)*V24)+W23</f>
        <v>#N/A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</row>
    <row r="25" customFormat="false" ht="25.5" hidden="false" customHeight="false" outlineLevel="0" collapsed="false">
      <c r="A25" s="73"/>
      <c r="B25" s="107" t="s">
        <v>69</v>
      </c>
      <c r="C25" s="98" t="s">
        <v>70</v>
      </c>
      <c r="D25" s="98" t="n">
        <f aca="false">600*0.75</f>
        <v>450</v>
      </c>
      <c r="E25" s="98" t="n">
        <f aca="false">600*0.75</f>
        <v>450</v>
      </c>
      <c r="F25" s="98" t="n">
        <f aca="false">600*0.75</f>
        <v>450</v>
      </c>
      <c r="G25" s="98" t="n">
        <f aca="false">600*0.75</f>
        <v>450</v>
      </c>
      <c r="H25" s="48" t="n">
        <v>-0.1</v>
      </c>
      <c r="I25" s="110"/>
      <c r="J25" s="101"/>
      <c r="K25" s="100"/>
      <c r="L25" s="55" t="e">
        <f aca="false">IF(I25="N","",(J25/(K25*1000)))</f>
        <v>#DIV/0!</v>
      </c>
      <c r="M25" s="102" t="str">
        <f aca="false">IF(N25&gt;0,K25,"")</f>
        <v/>
      </c>
      <c r="N25" s="103"/>
      <c r="O25" s="104" t="e">
        <f aca="false">IF(OR(I25="N",N25&lt;&gt;""),"",(J25/(P25*1000)))</f>
        <v>#VALUE!</v>
      </c>
      <c r="P25" s="108" t="str">
        <f aca="false">IF((((AND(I25="Y",N25="")))),((1+(VLOOKUP(MAX($N$6:$N$50),$U$6:$W$50,3,FALSE())))*K25),"")</f>
        <v/>
      </c>
      <c r="Q25" s="106" t="str">
        <f aca="false">IF(N25&lt;&gt;"",J25,"")</f>
        <v/>
      </c>
      <c r="R25" s="76" t="str">
        <f aca="false">M25</f>
        <v/>
      </c>
      <c r="S25" s="73"/>
      <c r="T25" s="73"/>
      <c r="U25" s="111" t="n">
        <v>20</v>
      </c>
      <c r="V25" s="112" t="e">
        <f aca="false">VLOOKUP(20,$N$6:$R$50,5,FALSE())</f>
        <v>#N/A</v>
      </c>
      <c r="W25" s="113" t="e">
        <f aca="false">((100%+W24)*V25)+W24</f>
        <v>#N/A</v>
      </c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</row>
    <row r="26" customFormat="false" ht="12.75" hidden="false" customHeight="false" outlineLevel="0" collapsed="false">
      <c r="A26" s="73"/>
      <c r="B26" s="107" t="s">
        <v>71</v>
      </c>
      <c r="C26" s="98" t="s">
        <v>72</v>
      </c>
      <c r="D26" s="33" t="n">
        <f aca="false">50*100</f>
        <v>5000</v>
      </c>
      <c r="E26" s="33" t="n">
        <f aca="false">50*100</f>
        <v>5000</v>
      </c>
      <c r="F26" s="33" t="n">
        <f aca="false">50*100</f>
        <v>5000</v>
      </c>
      <c r="G26" s="33" t="n">
        <f aca="false">50*100</f>
        <v>5000</v>
      </c>
      <c r="H26" s="99" t="n">
        <v>-0.2</v>
      </c>
      <c r="I26" s="100"/>
      <c r="J26" s="101"/>
      <c r="K26" s="100"/>
      <c r="L26" s="55" t="e">
        <f aca="false">IF(I26="N","",(J26/(K26*1000)))</f>
        <v>#DIV/0!</v>
      </c>
      <c r="M26" s="102" t="str">
        <f aca="false">IF(N26&gt;0,K26,"")</f>
        <v/>
      </c>
      <c r="N26" s="103"/>
      <c r="O26" s="104" t="e">
        <f aca="false">IF(OR(I26="N",N26&lt;&gt;""),"",(J26/(P26*1000)))</f>
        <v>#VALUE!</v>
      </c>
      <c r="P26" s="108" t="str">
        <f aca="false">IF((((AND(I26="Y",N26="")))),((1+(VLOOKUP(MAX($N$6:$N$50),$U$6:$W$50,3,FALSE())))*K26),"")</f>
        <v/>
      </c>
      <c r="Q26" s="106" t="str">
        <f aca="false">IF(N26&lt;&gt;"",J26,"")</f>
        <v/>
      </c>
      <c r="R26" s="76" t="str">
        <f aca="false">M26</f>
        <v/>
      </c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</row>
    <row r="27" customFormat="false" ht="12.75" hidden="false" customHeight="false" outlineLevel="0" collapsed="false">
      <c r="A27" s="73"/>
      <c r="B27" s="97" t="s">
        <v>73</v>
      </c>
      <c r="C27" s="40" t="s">
        <v>74</v>
      </c>
      <c r="D27" s="40" t="n">
        <f aca="false">0.5*200</f>
        <v>100</v>
      </c>
      <c r="E27" s="40" t="n">
        <f aca="false">0.5*200</f>
        <v>100</v>
      </c>
      <c r="F27" s="40" t="n">
        <f aca="false">0.5*200</f>
        <v>100</v>
      </c>
      <c r="G27" s="40" t="n">
        <f aca="false">0.5*200</f>
        <v>100</v>
      </c>
      <c r="H27" s="99" t="n">
        <v>-0.05</v>
      </c>
      <c r="I27" s="100"/>
      <c r="J27" s="97"/>
      <c r="K27" s="100"/>
      <c r="L27" s="55" t="e">
        <f aca="false">IF(I27="N","",(J27/(K27*1000)))</f>
        <v>#DIV/0!</v>
      </c>
      <c r="M27" s="102" t="str">
        <f aca="false">IF(N27&gt;0,K27,"")</f>
        <v/>
      </c>
      <c r="N27" s="103"/>
      <c r="O27" s="104" t="e">
        <f aca="false">IF(OR(I27="N",N27&lt;&gt;""),"",(J27/(P27*1000)))</f>
        <v>#VALUE!</v>
      </c>
      <c r="P27" s="108" t="str">
        <f aca="false">IF((((AND(I27="Y",N27="")))),((1+(VLOOKUP(MAX($N$6:$N$50),$U$6:$W$50,3,FALSE())))*K27),"")</f>
        <v/>
      </c>
      <c r="Q27" s="106" t="str">
        <f aca="false">IF(N27&lt;&gt;"",J27,"")</f>
        <v/>
      </c>
      <c r="R27" s="76" t="str">
        <f aca="false">M27</f>
        <v/>
      </c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</row>
    <row r="28" customFormat="false" ht="25.5" hidden="false" customHeight="false" outlineLevel="0" collapsed="false">
      <c r="A28" s="73"/>
      <c r="B28" s="107" t="s">
        <v>75</v>
      </c>
      <c r="C28" s="40"/>
      <c r="D28" s="114" t="n">
        <v>1000</v>
      </c>
      <c r="E28" s="114" t="n">
        <v>1000</v>
      </c>
      <c r="F28" s="114" t="n">
        <v>1000</v>
      </c>
      <c r="G28" s="114" t="n">
        <v>1000</v>
      </c>
      <c r="H28" s="99" t="n">
        <v>-0.1</v>
      </c>
      <c r="I28" s="100"/>
      <c r="J28" s="97"/>
      <c r="K28" s="100"/>
      <c r="L28" s="55" t="e">
        <f aca="false">IF(I28="N","",(J28/(K28*1000)))</f>
        <v>#DIV/0!</v>
      </c>
      <c r="M28" s="102" t="str">
        <f aca="false">IF(N28&gt;0,K28,"")</f>
        <v/>
      </c>
      <c r="N28" s="115"/>
      <c r="O28" s="104" t="e">
        <f aca="false">IF(OR(I28="N",N28&lt;&gt;""),"",(J28/(P28*1000)))</f>
        <v>#VALUE!</v>
      </c>
      <c r="P28" s="108" t="str">
        <f aca="false">IF((((AND(I28="Y",N28="")))),((1+(VLOOKUP(MAX($N$6:$N$50),$U$6:$W$50,3,FALSE())))*K28),"")</f>
        <v/>
      </c>
      <c r="Q28" s="106" t="str">
        <f aca="false">IF(N28&lt;&gt;"",J28,"")</f>
        <v/>
      </c>
      <c r="R28" s="76" t="str">
        <f aca="false">M28</f>
        <v/>
      </c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</row>
    <row r="29" customFormat="false" ht="13.5" hidden="false" customHeight="false" outlineLevel="0" collapsed="false">
      <c r="A29" s="73"/>
      <c r="B29" s="107" t="s">
        <v>76</v>
      </c>
      <c r="C29" s="40"/>
      <c r="D29" s="114" t="n">
        <v>5000</v>
      </c>
      <c r="E29" s="114" t="n">
        <v>5000</v>
      </c>
      <c r="F29" s="114" t="n">
        <v>5000</v>
      </c>
      <c r="G29" s="114" t="n">
        <v>5000</v>
      </c>
      <c r="H29" s="99" t="n">
        <v>-0.2</v>
      </c>
      <c r="I29" s="100"/>
      <c r="J29" s="97"/>
      <c r="K29" s="100"/>
      <c r="L29" s="55" t="e">
        <f aca="false">IF(I29="N","",(J29/(K29*1000)))</f>
        <v>#DIV/0!</v>
      </c>
      <c r="M29" s="102" t="str">
        <f aca="false">IF(N29&gt;0,K29,"")</f>
        <v/>
      </c>
      <c r="N29" s="115"/>
      <c r="O29" s="116" t="e">
        <f aca="false">IF(OR(I29="N",N29&lt;&gt;""),"",(J29/(P29*1000)))</f>
        <v>#VALUE!</v>
      </c>
      <c r="P29" s="108" t="str">
        <f aca="false">IF((((AND(I29="Y",N29="")))),((1+(VLOOKUP(MAX($N$6:$N$50),$U$6:$W$50,3,FALSE())))*K29),"")</f>
        <v/>
      </c>
      <c r="Q29" s="117" t="str">
        <f aca="false">IF(N29&lt;&gt;"",J29,"")</f>
        <v/>
      </c>
      <c r="R29" s="76" t="str">
        <f aca="false">M29</f>
        <v/>
      </c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</row>
    <row r="30" customFormat="false" ht="51.75" hidden="false" customHeight="false" outlineLevel="0" collapsed="false">
      <c r="A30" s="73"/>
      <c r="B30" s="73"/>
      <c r="C30" s="74"/>
      <c r="D30" s="73"/>
      <c r="E30" s="73"/>
      <c r="F30" s="73"/>
      <c r="G30" s="73"/>
      <c r="H30" s="73"/>
      <c r="I30" s="73"/>
      <c r="J30" s="73"/>
      <c r="K30" s="73"/>
      <c r="L30" s="75"/>
      <c r="M30" s="76"/>
      <c r="N30" s="73"/>
      <c r="O30" s="118" t="s">
        <v>77</v>
      </c>
      <c r="P30" s="119" t="s">
        <v>77</v>
      </c>
      <c r="Q30" s="120" t="n">
        <f aca="false">SUM(Q6:Q29)</f>
        <v>0</v>
      </c>
      <c r="R30" s="76"/>
      <c r="S30" s="75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</row>
    <row r="31" customFormat="false" ht="12.75" hidden="false" customHeight="false" outlineLevel="0" collapsed="false">
      <c r="A31" s="73"/>
      <c r="B31" s="121" t="s">
        <v>78</v>
      </c>
      <c r="C31" s="122"/>
      <c r="D31" s="123"/>
      <c r="E31" s="123"/>
      <c r="F31" s="123"/>
      <c r="G31" s="123"/>
      <c r="H31" s="123"/>
      <c r="I31" s="124"/>
      <c r="J31" s="125" t="e">
        <f aca="false">(VLOOKUP(MAX($N$8:$N$50),$U$6:$W$50,3,FALSE()))</f>
        <v>#N/A</v>
      </c>
      <c r="K31" s="73"/>
      <c r="L31" s="75"/>
      <c r="M31" s="76"/>
      <c r="N31" s="73"/>
      <c r="O31" s="73"/>
      <c r="P31" s="75"/>
      <c r="Q31" s="73"/>
      <c r="R31" s="76"/>
      <c r="S31" s="73"/>
      <c r="T31" s="75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</row>
    <row r="32" customFormat="false" ht="12.7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126"/>
      <c r="M32" s="127"/>
      <c r="N32" s="73"/>
      <c r="O32" s="73"/>
      <c r="P32" s="126"/>
      <c r="Q32" s="88"/>
      <c r="R32" s="76"/>
      <c r="S32" s="73"/>
      <c r="T32" s="126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128"/>
      <c r="Q33" s="129"/>
      <c r="R33" s="76"/>
      <c r="S33" s="73"/>
      <c r="T33" s="128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130"/>
      <c r="Q34" s="131"/>
      <c r="R34" s="76"/>
      <c r="S34" s="73"/>
      <c r="T34" s="130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130"/>
      <c r="Q35" s="131"/>
      <c r="R35" s="76"/>
      <c r="S35" s="73"/>
      <c r="T35" s="130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130"/>
      <c r="Q36" s="131"/>
      <c r="R36" s="76"/>
      <c r="S36" s="73"/>
      <c r="T36" s="130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126"/>
      <c r="Q37" s="88"/>
      <c r="R37" s="76"/>
      <c r="S37" s="73"/>
      <c r="T37" s="126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126"/>
      <c r="Q38" s="88"/>
      <c r="R38" s="76"/>
      <c r="S38" s="73"/>
      <c r="T38" s="126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5"/>
      <c r="Q39" s="73"/>
      <c r="R39" s="76"/>
      <c r="S39" s="73"/>
      <c r="T39" s="75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5"/>
      <c r="Q40" s="73"/>
      <c r="R40" s="76"/>
      <c r="S40" s="73"/>
      <c r="T40" s="75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5"/>
      <c r="Q41" s="73"/>
      <c r="R41" s="76"/>
      <c r="S41" s="73"/>
      <c r="T41" s="75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5"/>
      <c r="Q42" s="73"/>
      <c r="R42" s="76"/>
      <c r="S42" s="73"/>
      <c r="T42" s="75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5"/>
      <c r="Q43" s="73"/>
      <c r="R43" s="76"/>
      <c r="S43" s="73"/>
      <c r="T43" s="75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5"/>
      <c r="Q44" s="73"/>
      <c r="R44" s="76"/>
      <c r="S44" s="73"/>
      <c r="T44" s="75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5"/>
      <c r="Q45" s="73"/>
      <c r="R45" s="76"/>
      <c r="S45" s="73"/>
      <c r="T45" s="75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</row>
    <row r="46" customFormat="false" ht="12.75" hidden="false" customHeight="false" outlineLevel="0" collapsed="false">
      <c r="B46" s="58"/>
      <c r="C46" s="0"/>
      <c r="D46" s="0"/>
      <c r="E46" s="0"/>
      <c r="F46" s="0"/>
      <c r="G46" s="0"/>
      <c r="H46" s="0"/>
      <c r="I46" s="0"/>
      <c r="K46" s="0"/>
      <c r="L46" s="0"/>
      <c r="M46" s="0"/>
      <c r="N46" s="0"/>
      <c r="O46" s="0"/>
      <c r="R46" s="4"/>
    </row>
    <row r="47" customFormat="false" ht="12.75" hidden="false" customHeight="false" outlineLevel="0" collapsed="false">
      <c r="B47" s="58"/>
      <c r="C47" s="0"/>
      <c r="D47" s="0"/>
      <c r="E47" s="0"/>
      <c r="F47" s="0"/>
      <c r="G47" s="0"/>
      <c r="H47" s="0"/>
      <c r="I47" s="0"/>
      <c r="K47" s="0"/>
      <c r="L47" s="0"/>
      <c r="M47" s="0"/>
      <c r="N47" s="0"/>
      <c r="O47" s="0"/>
      <c r="R47" s="4"/>
    </row>
    <row r="48" customFormat="false" ht="12.75" hidden="false" customHeight="false" outlineLevel="0" collapsed="false">
      <c r="B48" s="58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0"/>
      <c r="R48" s="4"/>
    </row>
    <row r="49" customFormat="false" ht="12.75" hidden="false" customHeight="false" outlineLevel="0" collapsed="false">
      <c r="B49" s="58"/>
      <c r="C49" s="0"/>
      <c r="D49" s="0"/>
      <c r="E49" s="0"/>
      <c r="F49" s="0"/>
      <c r="G49" s="0"/>
      <c r="H49" s="0"/>
      <c r="I49" s="0"/>
      <c r="K49" s="0"/>
      <c r="L49" s="0"/>
      <c r="M49" s="0"/>
      <c r="N49" s="0"/>
      <c r="O49" s="0"/>
      <c r="R49" s="4"/>
    </row>
    <row r="50" customFormat="false" ht="12.75" hidden="false" customHeight="false" outlineLevel="0" collapsed="false">
      <c r="B50" s="58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0"/>
      <c r="R50" s="4"/>
    </row>
    <row r="51" customFormat="false" ht="12.75" hidden="false" customHeight="false" outlineLevel="0" collapsed="false">
      <c r="B51" s="58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0"/>
      <c r="R51" s="4"/>
    </row>
    <row r="52" customFormat="false" ht="12.75" hidden="false" customHeight="false" outlineLevel="0" collapsed="false">
      <c r="N52" s="0"/>
      <c r="O52" s="0"/>
      <c r="R52" s="4"/>
    </row>
    <row r="53" customFormat="false" ht="12.75" hidden="false" customHeight="false" outlineLevel="0" collapsed="false">
      <c r="R53" s="4"/>
    </row>
    <row r="54" customFormat="false" ht="12.75" hidden="false" customHeight="false" outlineLevel="0" collapsed="false">
      <c r="R54" s="4"/>
    </row>
    <row r="55" customFormat="false" ht="12.75" hidden="false" customHeight="false" outlineLevel="0" collapsed="false">
      <c r="R55" s="4"/>
    </row>
    <row r="56" customFormat="false" ht="12.75" hidden="false" customHeight="false" outlineLevel="0" collapsed="false">
      <c r="R56" s="4"/>
    </row>
    <row r="57" customFormat="false" ht="12.75" hidden="false" customHeight="false" outlineLevel="0" collapsed="false">
      <c r="R57" s="4"/>
    </row>
    <row r="58" customFormat="false" ht="12.75" hidden="false" customHeight="false" outlineLevel="0" collapsed="false">
      <c r="R58" s="4"/>
    </row>
    <row r="59" customFormat="false" ht="12.75" hidden="false" customHeight="false" outlineLevel="0" collapsed="false">
      <c r="R59" s="4"/>
    </row>
    <row r="60" customFormat="false" ht="12.75" hidden="false" customHeight="false" outlineLevel="0" collapsed="false">
      <c r="R60" s="4"/>
    </row>
    <row r="61" customFormat="false" ht="12.75" hidden="false" customHeight="false" outlineLevel="0" collapsed="false"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  <row r="73" customFormat="false" ht="12.75" hidden="false" customHeight="false" outlineLevel="0" collapsed="false">
      <c r="R73" s="4"/>
    </row>
    <row r="74" customFormat="false" ht="12.75" hidden="false" customHeight="false" outlineLevel="0" collapsed="false">
      <c r="R74" s="4"/>
    </row>
    <row r="75" customFormat="false" ht="12.75" hidden="false" customHeight="false" outlineLevel="0" collapsed="false">
      <c r="R75" s="4"/>
    </row>
    <row r="76" customFormat="false" ht="12.75" hidden="false" customHeight="false" outlineLevel="0" collapsed="false">
      <c r="R76" s="4"/>
    </row>
    <row r="77" customFormat="false" ht="12.75" hidden="false" customHeight="false" outlineLevel="0" collapsed="false">
      <c r="R77" s="4"/>
    </row>
    <row r="78" customFormat="false" ht="12.75" hidden="false" customHeight="false" outlineLevel="0" collapsed="false">
      <c r="R78" s="4"/>
    </row>
    <row r="79" customFormat="false" ht="12.75" hidden="false" customHeight="false" outlineLevel="0" collapsed="false">
      <c r="R79" s="4"/>
    </row>
    <row r="80" customFormat="false" ht="12.75" hidden="false" customHeight="false" outlineLevel="0" collapsed="false">
      <c r="R80" s="4"/>
    </row>
    <row r="81" customFormat="false" ht="12.75" hidden="false" customHeight="false" outlineLevel="0" collapsed="false">
      <c r="R81" s="4"/>
    </row>
    <row r="82" customFormat="false" ht="12.75" hidden="false" customHeight="false" outlineLevel="0" collapsed="false">
      <c r="R82" s="4"/>
    </row>
    <row r="83" customFormat="false" ht="12.75" hidden="false" customHeight="false" outlineLevel="0" collapsed="false">
      <c r="R83" s="4"/>
    </row>
    <row r="84" customFormat="false" ht="12.75" hidden="false" customHeight="false" outlineLevel="0" collapsed="false">
      <c r="R84" s="4"/>
    </row>
    <row r="85" customFormat="false" ht="12.75" hidden="false" customHeight="false" outlineLevel="0" collapsed="false">
      <c r="R85" s="4"/>
    </row>
    <row r="86" customFormat="false" ht="12.75" hidden="false" customHeight="false" outlineLevel="0" collapsed="false">
      <c r="R86" s="4"/>
    </row>
    <row r="87" customFormat="false" ht="12.75" hidden="false" customHeight="false" outlineLevel="0" collapsed="false">
      <c r="R87" s="4"/>
    </row>
    <row r="88" customFormat="false" ht="12.75" hidden="false" customHeight="false" outlineLevel="0" collapsed="false">
      <c r="R88" s="4"/>
    </row>
    <row r="89" customFormat="false" ht="12.75" hidden="false" customHeight="false" outlineLevel="0" collapsed="false">
      <c r="R89" s="4"/>
    </row>
    <row r="90" customFormat="false" ht="12.75" hidden="false" customHeight="false" outlineLevel="0" collapsed="false">
      <c r="R90" s="4"/>
    </row>
    <row r="91" customFormat="false" ht="12.75" hidden="false" customHeight="false" outlineLevel="0" collapsed="false">
      <c r="R91" s="4"/>
    </row>
    <row r="92" customFormat="false" ht="12.75" hidden="false" customHeight="false" outlineLevel="0" collapsed="false">
      <c r="R92" s="4"/>
    </row>
    <row r="93" customFormat="false" ht="12.75" hidden="false" customHeight="false" outlineLevel="0" collapsed="false">
      <c r="R93" s="4"/>
    </row>
    <row r="94" customFormat="false" ht="12.75" hidden="false" customHeight="false" outlineLevel="0" collapsed="false">
      <c r="R94" s="4"/>
    </row>
    <row r="95" customFormat="false" ht="12.75" hidden="false" customHeight="false" outlineLevel="0" collapsed="false">
      <c r="R95" s="4"/>
    </row>
    <row r="96" customFormat="false" ht="12.75" hidden="false" customHeight="false" outlineLevel="0" collapsed="false">
      <c r="R96" s="4"/>
    </row>
    <row r="97" customFormat="false" ht="12.75" hidden="false" customHeight="false" outlineLevel="0" collapsed="false">
      <c r="R97" s="4"/>
    </row>
    <row r="98" customFormat="false" ht="12.75" hidden="false" customHeight="false" outlineLevel="0" collapsed="false">
      <c r="R98" s="4"/>
    </row>
    <row r="99" customFormat="false" ht="12.75" hidden="false" customHeight="false" outlineLevel="0" collapsed="false">
      <c r="R99" s="4"/>
    </row>
    <row r="100" customFormat="false" ht="12.75" hidden="false" customHeight="false" outlineLevel="0" collapsed="false">
      <c r="R100" s="4"/>
    </row>
    <row r="101" customFormat="false" ht="12.75" hidden="false" customHeight="false" outlineLevel="0" collapsed="false">
      <c r="R101" s="4"/>
    </row>
    <row r="102" customFormat="false" ht="12.75" hidden="false" customHeight="false" outlineLevel="0" collapsed="false">
      <c r="R102" s="4"/>
    </row>
    <row r="103" customFormat="false" ht="12.75" hidden="false" customHeight="false" outlineLevel="0" collapsed="false">
      <c r="R103" s="4"/>
    </row>
    <row r="104" customFormat="false" ht="12.75" hidden="false" customHeight="false" outlineLevel="0" collapsed="false">
      <c r="R104" s="4"/>
    </row>
    <row r="105" customFormat="false" ht="12.75" hidden="false" customHeight="false" outlineLevel="0" collapsed="false">
      <c r="R105" s="4"/>
    </row>
    <row r="106" customFormat="false" ht="12.75" hidden="false" customHeight="false" outlineLevel="0" collapsed="false">
      <c r="R106" s="4"/>
    </row>
    <row r="107" customFormat="false" ht="12.75" hidden="false" customHeight="false" outlineLevel="0" collapsed="false">
      <c r="R107" s="4"/>
    </row>
    <row r="108" customFormat="false" ht="12.75" hidden="false" customHeight="false" outlineLevel="0" collapsed="false">
      <c r="R108" s="4"/>
    </row>
    <row r="109" customFormat="false" ht="12.75" hidden="false" customHeight="false" outlineLevel="0" collapsed="false">
      <c r="R109" s="4"/>
    </row>
    <row r="110" customFormat="false" ht="12.75" hidden="false" customHeight="false" outlineLevel="0" collapsed="false">
      <c r="R110" s="4"/>
    </row>
    <row r="111" customFormat="false" ht="12.75" hidden="false" customHeight="false" outlineLevel="0" collapsed="false">
      <c r="R111" s="4"/>
    </row>
    <row r="112" customFormat="false" ht="12.75" hidden="false" customHeight="false" outlineLevel="0" collapsed="false">
      <c r="R112" s="4"/>
    </row>
    <row r="113" customFormat="false" ht="12.75" hidden="false" customHeight="false" outlineLevel="0" collapsed="false">
      <c r="R113" s="4"/>
    </row>
    <row r="114" customFormat="false" ht="12.75" hidden="false" customHeight="false" outlineLevel="0" collapsed="false">
      <c r="R114" s="4"/>
    </row>
    <row r="115" customFormat="false" ht="12.75" hidden="false" customHeight="false" outlineLevel="0" collapsed="false">
      <c r="R115" s="4"/>
    </row>
    <row r="116" customFormat="false" ht="12.75" hidden="false" customHeight="false" outlineLevel="0" collapsed="false">
      <c r="R116" s="4"/>
    </row>
    <row r="117" customFormat="false" ht="12.75" hidden="false" customHeight="false" outlineLevel="0" collapsed="false">
      <c r="R117" s="4"/>
    </row>
    <row r="118" customFormat="false" ht="12.75" hidden="false" customHeight="false" outlineLevel="0" collapsed="false">
      <c r="R118" s="4"/>
    </row>
    <row r="119" customFormat="false" ht="12.75" hidden="false" customHeight="false" outlineLevel="0" collapsed="false">
      <c r="R119" s="4"/>
    </row>
    <row r="120" customFormat="false" ht="12.75" hidden="false" customHeight="false" outlineLevel="0" collapsed="false">
      <c r="R120" s="4"/>
    </row>
    <row r="121" customFormat="false" ht="12.75" hidden="false" customHeight="false" outlineLevel="0" collapsed="false">
      <c r="R121" s="4"/>
    </row>
    <row r="122" customFormat="false" ht="12.75" hidden="false" customHeight="false" outlineLevel="0" collapsed="false">
      <c r="R122" s="4"/>
    </row>
    <row r="123" customFormat="false" ht="12.75" hidden="false" customHeight="false" outlineLevel="0" collapsed="false">
      <c r="R123" s="4"/>
    </row>
    <row r="124" customFormat="false" ht="12.75" hidden="false" customHeight="false" outlineLevel="0" collapsed="false">
      <c r="R124" s="4"/>
    </row>
    <row r="125" customFormat="false" ht="12.75" hidden="false" customHeight="false" outlineLevel="0" collapsed="false">
      <c r="R125" s="4"/>
    </row>
    <row r="126" customFormat="false" ht="12.75" hidden="false" customHeight="false" outlineLevel="0" collapsed="false">
      <c r="R126" s="4"/>
    </row>
    <row r="127" customFormat="false" ht="12.75" hidden="false" customHeight="false" outlineLevel="0" collapsed="false">
      <c r="R127" s="4"/>
    </row>
    <row r="128" customFormat="false" ht="12.75" hidden="false" customHeight="false" outlineLevel="0" collapsed="false">
      <c r="R128" s="4"/>
    </row>
    <row r="129" customFormat="false" ht="12.75" hidden="false" customHeight="false" outlineLevel="0" collapsed="false">
      <c r="R129" s="4"/>
    </row>
    <row r="130" customFormat="false" ht="12.75" hidden="false" customHeight="false" outlineLevel="0" collapsed="false">
      <c r="R130" s="4"/>
    </row>
    <row r="131" customFormat="false" ht="12.75" hidden="false" customHeight="false" outlineLevel="0" collapsed="false">
      <c r="R131" s="4"/>
    </row>
    <row r="132" customFormat="false" ht="12.75" hidden="false" customHeight="false" outlineLevel="0" collapsed="false">
      <c r="R132" s="4"/>
    </row>
    <row r="133" customFormat="false" ht="12.75" hidden="false" customHeight="false" outlineLevel="0" collapsed="false">
      <c r="R133" s="4"/>
    </row>
    <row r="134" customFormat="false" ht="12.75" hidden="false" customHeight="false" outlineLevel="0" collapsed="false">
      <c r="R134" s="4"/>
    </row>
    <row r="135" customFormat="false" ht="12.75" hidden="false" customHeight="false" outlineLevel="0" collapsed="false">
      <c r="R135" s="4"/>
    </row>
    <row r="136" customFormat="false" ht="12.75" hidden="false" customHeight="false" outlineLevel="0" collapsed="false">
      <c r="R136" s="4"/>
    </row>
    <row r="137" customFormat="false" ht="12.75" hidden="false" customHeight="false" outlineLevel="0" collapsed="false">
      <c r="R137" s="4"/>
    </row>
    <row r="138" customFormat="false" ht="12.75" hidden="false" customHeight="false" outlineLevel="0" collapsed="false">
      <c r="R138" s="4"/>
    </row>
    <row r="139" customFormat="false" ht="12.75" hidden="false" customHeight="false" outlineLevel="0" collapsed="false">
      <c r="R139" s="4"/>
    </row>
    <row r="140" customFormat="false" ht="12.75" hidden="false" customHeight="false" outlineLevel="0" collapsed="false">
      <c r="R140" s="4"/>
    </row>
    <row r="141" customFormat="false" ht="12.75" hidden="false" customHeight="false" outlineLevel="0" collapsed="false">
      <c r="R141" s="4"/>
    </row>
    <row r="142" customFormat="false" ht="12.75" hidden="false" customHeight="false" outlineLevel="0" collapsed="false">
      <c r="R142" s="4"/>
    </row>
    <row r="143" customFormat="false" ht="12.75" hidden="false" customHeight="false" outlineLevel="0" collapsed="false">
      <c r="R143" s="4"/>
    </row>
    <row r="144" customFormat="false" ht="12.75" hidden="false" customHeight="false" outlineLevel="0" collapsed="false">
      <c r="R144" s="4"/>
    </row>
    <row r="145" customFormat="false" ht="12.75" hidden="false" customHeight="false" outlineLevel="0" collapsed="false">
      <c r="R145" s="4"/>
    </row>
    <row r="146" customFormat="false" ht="12.75" hidden="false" customHeight="false" outlineLevel="0" collapsed="false">
      <c r="R146" s="4"/>
    </row>
    <row r="147" customFormat="false" ht="12.75" hidden="false" customHeight="false" outlineLevel="0" collapsed="false">
      <c r="R147" s="4"/>
    </row>
    <row r="148" customFormat="false" ht="12.75" hidden="false" customHeight="false" outlineLevel="0" collapsed="false">
      <c r="R148" s="4"/>
    </row>
    <row r="149" customFormat="false" ht="12.75" hidden="false" customHeight="false" outlineLevel="0" collapsed="false">
      <c r="R149" s="4"/>
    </row>
    <row r="150" customFormat="false" ht="12.75" hidden="false" customHeight="false" outlineLevel="0" collapsed="false">
      <c r="R150" s="4"/>
    </row>
    <row r="151" customFormat="false" ht="12.75" hidden="false" customHeight="false" outlineLevel="0" collapsed="false">
      <c r="R151" s="4"/>
    </row>
    <row r="152" customFormat="false" ht="12.75" hidden="false" customHeight="false" outlineLevel="0" collapsed="false">
      <c r="R152" s="4"/>
    </row>
    <row r="153" customFormat="false" ht="12.75" hidden="false" customHeight="false" outlineLevel="0" collapsed="false">
      <c r="R153" s="4"/>
    </row>
    <row r="154" customFormat="false" ht="12.75" hidden="false" customHeight="false" outlineLevel="0" collapsed="false">
      <c r="R154" s="4"/>
    </row>
    <row r="155" customFormat="false" ht="12.75" hidden="false" customHeight="false" outlineLevel="0" collapsed="false">
      <c r="R155" s="4"/>
    </row>
    <row r="156" customFormat="false" ht="12.75" hidden="false" customHeight="false" outlineLevel="0" collapsed="false">
      <c r="R156" s="4"/>
    </row>
    <row r="157" customFormat="false" ht="12.75" hidden="false" customHeight="false" outlineLevel="0" collapsed="false">
      <c r="R157" s="4"/>
    </row>
    <row r="158" customFormat="false" ht="12.75" hidden="false" customHeight="false" outlineLevel="0" collapsed="false">
      <c r="R158" s="4"/>
    </row>
    <row r="159" customFormat="false" ht="12.75" hidden="false" customHeight="false" outlineLevel="0" collapsed="false">
      <c r="R159" s="4"/>
    </row>
    <row r="160" customFormat="false" ht="12.75" hidden="false" customHeight="false" outlineLevel="0" collapsed="false">
      <c r="R160" s="4"/>
    </row>
    <row r="161" customFormat="false" ht="12.75" hidden="false" customHeight="false" outlineLevel="0" collapsed="false">
      <c r="R161" s="4"/>
    </row>
    <row r="162" customFormat="false" ht="12.75" hidden="false" customHeight="false" outlineLevel="0" collapsed="false">
      <c r="R162" s="4"/>
    </row>
    <row r="163" customFormat="false" ht="12.75" hidden="false" customHeight="false" outlineLevel="0" collapsed="false">
      <c r="R163" s="4"/>
    </row>
    <row r="164" customFormat="false" ht="12.75" hidden="false" customHeight="false" outlineLevel="0" collapsed="false">
      <c r="R164" s="4"/>
    </row>
    <row r="165" customFormat="false" ht="12.75" hidden="false" customHeight="false" outlineLevel="0" collapsed="false">
      <c r="R165" s="4"/>
    </row>
    <row r="166" customFormat="false" ht="12.75" hidden="false" customHeight="false" outlineLevel="0" collapsed="false">
      <c r="R166" s="4"/>
    </row>
    <row r="167" customFormat="false" ht="12.75" hidden="false" customHeight="false" outlineLevel="0" collapsed="false">
      <c r="R167" s="4"/>
    </row>
    <row r="168" customFormat="false" ht="12.75" hidden="false" customHeight="false" outlineLevel="0" collapsed="false">
      <c r="R168" s="4"/>
    </row>
    <row r="169" customFormat="false" ht="12.75" hidden="false" customHeight="false" outlineLevel="0" collapsed="false">
      <c r="R169" s="4"/>
    </row>
    <row r="170" customFormat="false" ht="12.75" hidden="false" customHeight="false" outlineLevel="0" collapsed="false">
      <c r="R170" s="4"/>
    </row>
    <row r="171" customFormat="false" ht="12.75" hidden="false" customHeight="false" outlineLevel="0" collapsed="false">
      <c r="R171" s="4"/>
    </row>
    <row r="172" customFormat="false" ht="12.75" hidden="false" customHeight="false" outlineLevel="0" collapsed="false">
      <c r="R172" s="4"/>
    </row>
    <row r="173" customFormat="false" ht="12.75" hidden="false" customHeight="false" outlineLevel="0" collapsed="false">
      <c r="R173" s="4"/>
    </row>
    <row r="174" customFormat="false" ht="12.75" hidden="false" customHeight="false" outlineLevel="0" collapsed="false">
      <c r="R174" s="4"/>
    </row>
    <row r="175" customFormat="false" ht="12.75" hidden="false" customHeight="false" outlineLevel="0" collapsed="false">
      <c r="R175" s="4"/>
    </row>
    <row r="176" customFormat="false" ht="12.75" hidden="false" customHeight="false" outlineLevel="0" collapsed="false">
      <c r="R176" s="4"/>
    </row>
    <row r="177" customFormat="false" ht="12.75" hidden="false" customHeight="false" outlineLevel="0" collapsed="false">
      <c r="R177" s="4"/>
    </row>
    <row r="178" customFormat="false" ht="12.75" hidden="false" customHeight="false" outlineLevel="0" collapsed="false">
      <c r="R178" s="4"/>
    </row>
    <row r="179" customFormat="false" ht="12.75" hidden="false" customHeight="false" outlineLevel="0" collapsed="false">
      <c r="R179" s="4"/>
    </row>
    <row r="180" customFormat="false" ht="12.75" hidden="false" customHeight="false" outlineLevel="0" collapsed="false">
      <c r="R180" s="4"/>
    </row>
    <row r="181" customFormat="false" ht="12.75" hidden="false" customHeight="false" outlineLevel="0" collapsed="false">
      <c r="R181" s="4"/>
    </row>
    <row r="182" customFormat="false" ht="12.75" hidden="false" customHeight="false" outlineLevel="0" collapsed="false">
      <c r="R182" s="4"/>
    </row>
    <row r="183" customFormat="false" ht="12.75" hidden="false" customHeight="false" outlineLevel="0" collapsed="false">
      <c r="R183" s="4"/>
    </row>
    <row r="184" customFormat="false" ht="12.75" hidden="false" customHeight="false" outlineLevel="0" collapsed="false">
      <c r="R184" s="4"/>
    </row>
    <row r="185" customFormat="false" ht="12.75" hidden="false" customHeight="false" outlineLevel="0" collapsed="false">
      <c r="R185" s="4"/>
    </row>
    <row r="186" customFormat="false" ht="12.75" hidden="false" customHeight="false" outlineLevel="0" collapsed="false">
      <c r="R186" s="4"/>
    </row>
    <row r="187" customFormat="false" ht="12.75" hidden="false" customHeight="false" outlineLevel="0" collapsed="false">
      <c r="R187" s="4"/>
    </row>
    <row r="188" customFormat="false" ht="12.75" hidden="false" customHeight="false" outlineLevel="0" collapsed="false">
      <c r="R188" s="4"/>
    </row>
    <row r="189" customFormat="false" ht="12.75" hidden="false" customHeight="false" outlineLevel="0" collapsed="false">
      <c r="R189" s="4"/>
    </row>
    <row r="190" customFormat="false" ht="12.75" hidden="false" customHeight="false" outlineLevel="0" collapsed="false">
      <c r="R190" s="4"/>
    </row>
    <row r="191" customFormat="false" ht="12.75" hidden="false" customHeight="false" outlineLevel="0" collapsed="false">
      <c r="R191" s="4"/>
    </row>
    <row r="192" customFormat="false" ht="12.75" hidden="false" customHeight="false" outlineLevel="0" collapsed="false">
      <c r="R192" s="4"/>
    </row>
    <row r="193" customFormat="false" ht="12.75" hidden="false" customHeight="false" outlineLevel="0" collapsed="false">
      <c r="R193" s="4"/>
    </row>
    <row r="194" customFormat="false" ht="12.75" hidden="false" customHeight="false" outlineLevel="0" collapsed="false">
      <c r="R194" s="4"/>
    </row>
    <row r="195" customFormat="false" ht="12.75" hidden="false" customHeight="false" outlineLevel="0" collapsed="false">
      <c r="R195" s="4"/>
    </row>
    <row r="196" customFormat="false" ht="12.75" hidden="false" customHeight="false" outlineLevel="0" collapsed="false">
      <c r="R196" s="4"/>
    </row>
    <row r="197" customFormat="false" ht="12.75" hidden="false" customHeight="false" outlineLevel="0" collapsed="false">
      <c r="R197" s="4"/>
    </row>
    <row r="198" customFormat="false" ht="12.75" hidden="false" customHeight="false" outlineLevel="0" collapsed="false">
      <c r="R198" s="4"/>
    </row>
    <row r="199" customFormat="false" ht="12.75" hidden="false" customHeight="false" outlineLevel="0" collapsed="false">
      <c r="R199" s="4"/>
    </row>
    <row r="200" customFormat="false" ht="12.75" hidden="false" customHeight="false" outlineLevel="0" collapsed="false">
      <c r="R200" s="4"/>
    </row>
    <row r="201" customFormat="false" ht="12.75" hidden="false" customHeight="false" outlineLevel="0" collapsed="false">
      <c r="R201" s="4"/>
    </row>
    <row r="202" customFormat="false" ht="12.75" hidden="false" customHeight="false" outlineLevel="0" collapsed="false">
      <c r="R202" s="4"/>
    </row>
    <row r="203" customFormat="false" ht="12.75" hidden="false" customHeight="false" outlineLevel="0" collapsed="false">
      <c r="R203" s="4"/>
    </row>
    <row r="204" customFormat="false" ht="12.75" hidden="false" customHeight="false" outlineLevel="0" collapsed="false">
      <c r="R204" s="4"/>
    </row>
    <row r="205" customFormat="false" ht="12.75" hidden="false" customHeight="false" outlineLevel="0" collapsed="false">
      <c r="R205" s="4"/>
    </row>
    <row r="206" customFormat="false" ht="12.75" hidden="false" customHeight="false" outlineLevel="0" collapsed="false">
      <c r="R206" s="4"/>
    </row>
    <row r="207" customFormat="false" ht="12.75" hidden="false" customHeight="false" outlineLevel="0" collapsed="false">
      <c r="R207" s="4"/>
    </row>
    <row r="208" customFormat="false" ht="12.75" hidden="false" customHeight="false" outlineLevel="0" collapsed="false">
      <c r="R208" s="4"/>
    </row>
    <row r="209" customFormat="false" ht="12.75" hidden="false" customHeight="false" outlineLevel="0" collapsed="false">
      <c r="R209" s="4"/>
    </row>
    <row r="210" customFormat="false" ht="12.75" hidden="false" customHeight="false" outlineLevel="0" collapsed="false">
      <c r="R210" s="4"/>
    </row>
    <row r="211" customFormat="false" ht="12.75" hidden="false" customHeight="false" outlineLevel="0" collapsed="false">
      <c r="R211" s="4"/>
    </row>
    <row r="212" customFormat="false" ht="12.75" hidden="false" customHeight="false" outlineLevel="0" collapsed="false">
      <c r="R212" s="4"/>
    </row>
    <row r="213" customFormat="false" ht="12.75" hidden="false" customHeight="false" outlineLevel="0" collapsed="false">
      <c r="R213" s="4"/>
    </row>
    <row r="214" customFormat="false" ht="12.75" hidden="false" customHeight="false" outlineLevel="0" collapsed="false">
      <c r="R214" s="4"/>
    </row>
    <row r="215" customFormat="false" ht="12.75" hidden="false" customHeight="false" outlineLevel="0" collapsed="false">
      <c r="R215" s="4"/>
    </row>
    <row r="216" customFormat="false" ht="12.75" hidden="false" customHeight="false" outlineLevel="0" collapsed="false">
      <c r="R216" s="4"/>
    </row>
    <row r="217" customFormat="false" ht="12.75" hidden="false" customHeight="false" outlineLevel="0" collapsed="false">
      <c r="R217" s="4"/>
    </row>
    <row r="218" customFormat="false" ht="12.75" hidden="false" customHeight="false" outlineLevel="0" collapsed="false">
      <c r="R218" s="4"/>
    </row>
    <row r="219" customFormat="false" ht="12.75" hidden="false" customHeight="false" outlineLevel="0" collapsed="false">
      <c r="R219" s="4"/>
    </row>
    <row r="220" customFormat="false" ht="12.75" hidden="false" customHeight="false" outlineLevel="0" collapsed="false">
      <c r="R220" s="4"/>
    </row>
    <row r="221" customFormat="false" ht="12.75" hidden="false" customHeight="false" outlineLevel="0" collapsed="false">
      <c r="R221" s="4"/>
    </row>
    <row r="222" customFormat="false" ht="12.75" hidden="false" customHeight="false" outlineLevel="0" collapsed="false">
      <c r="R222" s="4"/>
    </row>
    <row r="223" customFormat="false" ht="12.75" hidden="false" customHeight="false" outlineLevel="0" collapsed="false">
      <c r="R223" s="4"/>
    </row>
    <row r="224" customFormat="false" ht="12.75" hidden="false" customHeight="false" outlineLevel="0" collapsed="false">
      <c r="R224" s="4"/>
    </row>
    <row r="225" customFormat="false" ht="12.75" hidden="false" customHeight="false" outlineLevel="0" collapsed="false">
      <c r="R225" s="4"/>
    </row>
    <row r="226" customFormat="false" ht="12.75" hidden="false" customHeight="false" outlineLevel="0" collapsed="false">
      <c r="R226" s="4"/>
    </row>
    <row r="227" customFormat="false" ht="12.75" hidden="false" customHeight="false" outlineLevel="0" collapsed="false">
      <c r="R227" s="4"/>
    </row>
    <row r="228" customFormat="false" ht="12.75" hidden="false" customHeight="false" outlineLevel="0" collapsed="false">
      <c r="R228" s="4"/>
    </row>
    <row r="229" customFormat="false" ht="12.75" hidden="false" customHeight="false" outlineLevel="0" collapsed="false">
      <c r="R229" s="4"/>
    </row>
    <row r="230" customFormat="false" ht="12.75" hidden="false" customHeight="false" outlineLevel="0" collapsed="false">
      <c r="R230" s="4"/>
    </row>
    <row r="231" customFormat="false" ht="12.75" hidden="false" customHeight="false" outlineLevel="0" collapsed="false">
      <c r="R231" s="4"/>
    </row>
    <row r="232" customFormat="false" ht="12.75" hidden="false" customHeight="false" outlineLevel="0" collapsed="false">
      <c r="R232" s="4"/>
    </row>
    <row r="233" customFormat="false" ht="12.75" hidden="false" customHeight="false" outlineLevel="0" collapsed="false">
      <c r="R233" s="4"/>
    </row>
    <row r="234" customFormat="false" ht="12.75" hidden="false" customHeight="false" outlineLevel="0" collapsed="false">
      <c r="R234" s="4"/>
    </row>
    <row r="235" customFormat="false" ht="12.75" hidden="false" customHeight="false" outlineLevel="0" collapsed="false">
      <c r="R235" s="4"/>
    </row>
    <row r="236" customFormat="false" ht="12.75" hidden="false" customHeight="false" outlineLevel="0" collapsed="false">
      <c r="R236" s="4"/>
    </row>
    <row r="237" customFormat="false" ht="12.75" hidden="false" customHeight="false" outlineLevel="0" collapsed="false">
      <c r="R237" s="4"/>
    </row>
    <row r="238" customFormat="false" ht="12.75" hidden="false" customHeight="false" outlineLevel="0" collapsed="false">
      <c r="R238" s="4"/>
    </row>
    <row r="239" customFormat="false" ht="12.75" hidden="false" customHeight="false" outlineLevel="0" collapsed="false">
      <c r="R239" s="4"/>
    </row>
    <row r="240" customFormat="false" ht="12.75" hidden="false" customHeight="false" outlineLevel="0" collapsed="false">
      <c r="R240" s="4"/>
    </row>
    <row r="241" customFormat="false" ht="12.75" hidden="false" customHeight="false" outlineLevel="0" collapsed="false">
      <c r="R241" s="4"/>
    </row>
    <row r="242" customFormat="false" ht="12.75" hidden="false" customHeight="false" outlineLevel="0" collapsed="false">
      <c r="R242" s="4"/>
    </row>
    <row r="243" customFormat="false" ht="12.75" hidden="false" customHeight="false" outlineLevel="0" collapsed="false">
      <c r="R243" s="4"/>
    </row>
    <row r="244" customFormat="false" ht="12.75" hidden="false" customHeight="false" outlineLevel="0" collapsed="false">
      <c r="R244" s="4"/>
    </row>
    <row r="245" customFormat="false" ht="12.75" hidden="false" customHeight="false" outlineLevel="0" collapsed="false">
      <c r="R245" s="4"/>
    </row>
    <row r="246" customFormat="false" ht="12.75" hidden="false" customHeight="false" outlineLevel="0" collapsed="false">
      <c r="R246" s="4"/>
    </row>
    <row r="247" customFormat="false" ht="12.75" hidden="false" customHeight="false" outlineLevel="0" collapsed="false">
      <c r="R247" s="4"/>
    </row>
    <row r="248" customFormat="false" ht="12.75" hidden="false" customHeight="false" outlineLevel="0" collapsed="false">
      <c r="R248" s="4"/>
    </row>
    <row r="249" customFormat="false" ht="12.75" hidden="false" customHeight="false" outlineLevel="0" collapsed="false">
      <c r="R249" s="4"/>
    </row>
    <row r="250" customFormat="false" ht="12.75" hidden="false" customHeight="false" outlineLevel="0" collapsed="false">
      <c r="R250" s="4"/>
    </row>
    <row r="251" customFormat="false" ht="12.75" hidden="false" customHeight="false" outlineLevel="0" collapsed="false">
      <c r="R251" s="4"/>
    </row>
    <row r="252" customFormat="false" ht="12.75" hidden="false" customHeight="false" outlineLevel="0" collapsed="false">
      <c r="R252" s="4"/>
    </row>
    <row r="253" customFormat="false" ht="12.75" hidden="false" customHeight="false" outlineLevel="0" collapsed="false">
      <c r="R253" s="4"/>
    </row>
    <row r="254" customFormat="false" ht="12.75" hidden="false" customHeight="false" outlineLevel="0" collapsed="false">
      <c r="R254" s="4"/>
    </row>
    <row r="255" customFormat="false" ht="12.75" hidden="false" customHeight="false" outlineLevel="0" collapsed="false">
      <c r="R255" s="4"/>
    </row>
    <row r="256" customFormat="false" ht="12.75" hidden="false" customHeight="false" outlineLevel="0" collapsed="false">
      <c r="R256" s="4"/>
    </row>
    <row r="257" customFormat="false" ht="12.75" hidden="false" customHeight="false" outlineLevel="0" collapsed="false">
      <c r="R257" s="4"/>
    </row>
    <row r="258" customFormat="false" ht="12.75" hidden="false" customHeight="false" outlineLevel="0" collapsed="false">
      <c r="R258" s="4"/>
    </row>
    <row r="259" customFormat="false" ht="12.75" hidden="false" customHeight="false" outlineLevel="0" collapsed="false">
      <c r="R259" s="4"/>
    </row>
    <row r="260" customFormat="false" ht="12.75" hidden="false" customHeight="false" outlineLevel="0" collapsed="false">
      <c r="R260" s="4"/>
    </row>
    <row r="261" customFormat="false" ht="12.75" hidden="false" customHeight="false" outlineLevel="0" collapsed="false">
      <c r="R261" s="4"/>
    </row>
    <row r="262" customFormat="false" ht="12.75" hidden="false" customHeight="false" outlineLevel="0" collapsed="false">
      <c r="R262" s="4"/>
    </row>
    <row r="263" customFormat="false" ht="12.75" hidden="false" customHeight="false" outlineLevel="0" collapsed="false">
      <c r="R263" s="4"/>
    </row>
    <row r="264" customFormat="false" ht="12.75" hidden="false" customHeight="false" outlineLevel="0" collapsed="false">
      <c r="R264" s="4"/>
    </row>
    <row r="265" customFormat="false" ht="12.75" hidden="false" customHeight="false" outlineLevel="0" collapsed="false">
      <c r="R265" s="4"/>
    </row>
    <row r="266" customFormat="false" ht="12.75" hidden="false" customHeight="false" outlineLevel="0" collapsed="false">
      <c r="R266" s="4"/>
    </row>
    <row r="267" customFormat="false" ht="12.75" hidden="false" customHeight="false" outlineLevel="0" collapsed="false">
      <c r="R267" s="4"/>
    </row>
    <row r="268" customFormat="false" ht="12.75" hidden="false" customHeight="false" outlineLevel="0" collapsed="false">
      <c r="R268" s="4"/>
    </row>
    <row r="269" customFormat="false" ht="12.75" hidden="false" customHeight="false" outlineLevel="0" collapsed="false">
      <c r="R269" s="4"/>
    </row>
    <row r="270" customFormat="false" ht="12.75" hidden="false" customHeight="false" outlineLevel="0" collapsed="false">
      <c r="R270" s="4"/>
    </row>
    <row r="271" customFormat="false" ht="12.75" hidden="false" customHeight="false" outlineLevel="0" collapsed="false">
      <c r="R271" s="4"/>
    </row>
    <row r="272" customFormat="false" ht="12.75" hidden="false" customHeight="false" outlineLevel="0" collapsed="false">
      <c r="R272" s="4"/>
    </row>
    <row r="273" customFormat="false" ht="12.75" hidden="false" customHeight="false" outlineLevel="0" collapsed="false">
      <c r="R273" s="4"/>
    </row>
    <row r="274" customFormat="false" ht="12.75" hidden="false" customHeight="false" outlineLevel="0" collapsed="false">
      <c r="R274" s="4"/>
    </row>
    <row r="275" customFormat="false" ht="12.75" hidden="false" customHeight="false" outlineLevel="0" collapsed="false">
      <c r="R275" s="4"/>
    </row>
    <row r="276" customFormat="false" ht="12.75" hidden="false" customHeight="false" outlineLevel="0" collapsed="false">
      <c r="R276" s="4"/>
    </row>
    <row r="277" customFormat="false" ht="12.75" hidden="false" customHeight="false" outlineLevel="0" collapsed="false">
      <c r="R277" s="4"/>
    </row>
    <row r="278" customFormat="false" ht="12.75" hidden="false" customHeight="false" outlineLevel="0" collapsed="false">
      <c r="R278" s="4"/>
    </row>
    <row r="279" customFormat="false" ht="12.75" hidden="false" customHeight="false" outlineLevel="0" collapsed="false">
      <c r="R279" s="4"/>
    </row>
    <row r="280" customFormat="false" ht="12.75" hidden="false" customHeight="false" outlineLevel="0" collapsed="false">
      <c r="R280" s="4"/>
    </row>
    <row r="281" customFormat="false" ht="12.75" hidden="false" customHeight="false" outlineLevel="0" collapsed="false">
      <c r="R281" s="4"/>
    </row>
    <row r="282" customFormat="false" ht="12.75" hidden="false" customHeight="false" outlineLevel="0" collapsed="false">
      <c r="R282" s="4"/>
    </row>
    <row r="283" customFormat="false" ht="12.75" hidden="false" customHeight="false" outlineLevel="0" collapsed="false">
      <c r="R283" s="4"/>
    </row>
    <row r="284" customFormat="false" ht="12.75" hidden="false" customHeight="false" outlineLevel="0" collapsed="false">
      <c r="R284" s="4"/>
    </row>
    <row r="285" customFormat="false" ht="12.75" hidden="false" customHeight="false" outlineLevel="0" collapsed="false">
      <c r="R285" s="4"/>
    </row>
    <row r="286" customFormat="false" ht="12.75" hidden="false" customHeight="false" outlineLevel="0" collapsed="false">
      <c r="R286" s="4"/>
    </row>
    <row r="287" customFormat="false" ht="12.75" hidden="false" customHeight="false" outlineLevel="0" collapsed="false">
      <c r="R287" s="4"/>
    </row>
    <row r="288" customFormat="false" ht="12.75" hidden="false" customHeight="false" outlineLevel="0" collapsed="false">
      <c r="R288" s="4"/>
    </row>
    <row r="289" customFormat="false" ht="12.75" hidden="false" customHeight="false" outlineLevel="0" collapsed="false">
      <c r="R289" s="4"/>
    </row>
    <row r="290" customFormat="false" ht="12.75" hidden="false" customHeight="false" outlineLevel="0" collapsed="false">
      <c r="R290" s="4"/>
    </row>
    <row r="291" customFormat="false" ht="12.75" hidden="false" customHeight="false" outlineLevel="0" collapsed="false">
      <c r="R291" s="4"/>
    </row>
    <row r="292" customFormat="false" ht="12.75" hidden="false" customHeight="false" outlineLevel="0" collapsed="false">
      <c r="R292" s="4"/>
    </row>
    <row r="293" customFormat="false" ht="12.75" hidden="false" customHeight="false" outlineLevel="0" collapsed="false">
      <c r="R293" s="4"/>
    </row>
    <row r="294" customFormat="false" ht="12.75" hidden="false" customHeight="false" outlineLevel="0" collapsed="false">
      <c r="R294" s="4"/>
    </row>
    <row r="295" customFormat="false" ht="12.75" hidden="false" customHeight="false" outlineLevel="0" collapsed="false">
      <c r="R295" s="4"/>
    </row>
    <row r="296" customFormat="false" ht="12.75" hidden="false" customHeight="false" outlineLevel="0" collapsed="false">
      <c r="R296" s="4"/>
    </row>
    <row r="297" customFormat="false" ht="12.75" hidden="false" customHeight="false" outlineLevel="0" collapsed="false">
      <c r="R297" s="4"/>
    </row>
    <row r="298" customFormat="false" ht="12.75" hidden="false" customHeight="false" outlineLevel="0" collapsed="false">
      <c r="R298" s="4"/>
    </row>
    <row r="299" customFormat="false" ht="12.75" hidden="false" customHeight="false" outlineLevel="0" collapsed="false">
      <c r="R299" s="4"/>
    </row>
    <row r="300" customFormat="false" ht="12.75" hidden="false" customHeight="false" outlineLevel="0" collapsed="false">
      <c r="R300" s="4"/>
    </row>
    <row r="301" customFormat="false" ht="12.75" hidden="false" customHeight="false" outlineLevel="0" collapsed="false">
      <c r="R301" s="4"/>
    </row>
    <row r="302" customFormat="false" ht="12.75" hidden="false" customHeight="false" outlineLevel="0" collapsed="false">
      <c r="R302" s="4"/>
    </row>
    <row r="303" customFormat="false" ht="12.75" hidden="false" customHeight="false" outlineLevel="0" collapsed="false">
      <c r="R303" s="4"/>
    </row>
    <row r="304" customFormat="false" ht="12.75" hidden="false" customHeight="false" outlineLevel="0" collapsed="false">
      <c r="R304" s="4"/>
    </row>
    <row r="305" customFormat="false" ht="12.75" hidden="false" customHeight="false" outlineLevel="0" collapsed="false">
      <c r="R305" s="4"/>
    </row>
    <row r="306" customFormat="false" ht="12.75" hidden="false" customHeight="false" outlineLevel="0" collapsed="false">
      <c r="R306" s="4"/>
    </row>
    <row r="307" customFormat="false" ht="12.75" hidden="false" customHeight="false" outlineLevel="0" collapsed="false">
      <c r="R307" s="4"/>
    </row>
    <row r="308" customFormat="false" ht="12.75" hidden="false" customHeight="false" outlineLevel="0" collapsed="false">
      <c r="R308" s="4"/>
    </row>
    <row r="309" customFormat="false" ht="12.75" hidden="false" customHeight="false" outlineLevel="0" collapsed="false">
      <c r="R309" s="4"/>
    </row>
    <row r="310" customFormat="false" ht="12.75" hidden="false" customHeight="false" outlineLevel="0" collapsed="false">
      <c r="R310" s="4"/>
    </row>
    <row r="311" customFormat="false" ht="12.75" hidden="false" customHeight="false" outlineLevel="0" collapsed="false">
      <c r="R311" s="4"/>
    </row>
    <row r="312" customFormat="false" ht="12.75" hidden="false" customHeight="false" outlineLevel="0" collapsed="false">
      <c r="R312" s="4"/>
    </row>
    <row r="313" customFormat="false" ht="12.75" hidden="false" customHeight="false" outlineLevel="0" collapsed="false">
      <c r="R313" s="4"/>
    </row>
    <row r="314" customFormat="false" ht="12.75" hidden="false" customHeight="false" outlineLevel="0" collapsed="false">
      <c r="R314" s="4"/>
    </row>
    <row r="315" customFormat="false" ht="12.75" hidden="false" customHeight="false" outlineLevel="0" collapsed="false">
      <c r="R315" s="4"/>
    </row>
    <row r="316" customFormat="false" ht="12.75" hidden="false" customHeight="false" outlineLevel="0" collapsed="false">
      <c r="R316" s="4"/>
    </row>
    <row r="317" customFormat="false" ht="12.75" hidden="false" customHeight="false" outlineLevel="0" collapsed="false">
      <c r="R317" s="4"/>
    </row>
    <row r="318" customFormat="false" ht="12.75" hidden="false" customHeight="false" outlineLevel="0" collapsed="false">
      <c r="R318" s="4"/>
    </row>
    <row r="319" customFormat="false" ht="12.75" hidden="false" customHeight="false" outlineLevel="0" collapsed="false">
      <c r="R319" s="4"/>
    </row>
    <row r="320" customFormat="false" ht="12.75" hidden="false" customHeight="false" outlineLevel="0" collapsed="false">
      <c r="R320" s="4"/>
    </row>
    <row r="321" customFormat="false" ht="12.75" hidden="false" customHeight="false" outlineLevel="0" collapsed="false">
      <c r="R321" s="4"/>
    </row>
    <row r="322" customFormat="false" ht="12.75" hidden="false" customHeight="false" outlineLevel="0" collapsed="false">
      <c r="R322" s="4"/>
    </row>
    <row r="323" customFormat="false" ht="12.75" hidden="false" customHeight="false" outlineLevel="0" collapsed="false">
      <c r="R323" s="4"/>
    </row>
    <row r="324" customFormat="false" ht="12.75" hidden="false" customHeight="false" outlineLevel="0" collapsed="false">
      <c r="R324" s="4"/>
    </row>
    <row r="325" customFormat="false" ht="12.75" hidden="false" customHeight="false" outlineLevel="0" collapsed="false">
      <c r="R325" s="4"/>
    </row>
    <row r="326" customFormat="false" ht="12.75" hidden="false" customHeight="false" outlineLevel="0" collapsed="false">
      <c r="R326" s="4"/>
    </row>
    <row r="327" customFormat="false" ht="12.75" hidden="false" customHeight="false" outlineLevel="0" collapsed="false">
      <c r="R327" s="4"/>
    </row>
    <row r="328" customFormat="false" ht="12.75" hidden="false" customHeight="false" outlineLevel="0" collapsed="false">
      <c r="R328" s="4"/>
    </row>
    <row r="329" customFormat="false" ht="12.75" hidden="false" customHeight="false" outlineLevel="0" collapsed="false">
      <c r="R329" s="4"/>
    </row>
    <row r="330" customFormat="false" ht="12.75" hidden="false" customHeight="false" outlineLevel="0" collapsed="false">
      <c r="R330" s="4"/>
    </row>
    <row r="331" customFormat="false" ht="12.75" hidden="false" customHeight="false" outlineLevel="0" collapsed="false">
      <c r="R331" s="4"/>
    </row>
    <row r="332" customFormat="false" ht="12.75" hidden="false" customHeight="false" outlineLevel="0" collapsed="false">
      <c r="R332" s="4"/>
    </row>
    <row r="333" customFormat="false" ht="12.75" hidden="false" customHeight="false" outlineLevel="0" collapsed="false">
      <c r="R333" s="4"/>
    </row>
    <row r="334" customFormat="false" ht="12.75" hidden="false" customHeight="false" outlineLevel="0" collapsed="false">
      <c r="R334" s="4"/>
    </row>
    <row r="335" customFormat="false" ht="12.75" hidden="false" customHeight="false" outlineLevel="0" collapsed="false">
      <c r="R335" s="4"/>
    </row>
    <row r="336" customFormat="false" ht="12.75" hidden="false" customHeight="false" outlineLevel="0" collapsed="false">
      <c r="R336" s="4"/>
    </row>
    <row r="337" customFormat="false" ht="12.75" hidden="false" customHeight="false" outlineLevel="0" collapsed="false">
      <c r="R337" s="4"/>
    </row>
    <row r="338" customFormat="false" ht="12.75" hidden="false" customHeight="false" outlineLevel="0" collapsed="false">
      <c r="R338" s="4"/>
    </row>
    <row r="339" customFormat="false" ht="12.75" hidden="false" customHeight="false" outlineLevel="0" collapsed="false">
      <c r="R339" s="4"/>
    </row>
    <row r="340" customFormat="false" ht="12.75" hidden="false" customHeight="false" outlineLevel="0" collapsed="false">
      <c r="R340" s="4"/>
    </row>
    <row r="341" customFormat="false" ht="12.75" hidden="false" customHeight="false" outlineLevel="0" collapsed="false">
      <c r="R341" s="4"/>
    </row>
    <row r="342" customFormat="false" ht="12.75" hidden="false" customHeight="false" outlineLevel="0" collapsed="false">
      <c r="R342" s="4"/>
    </row>
    <row r="343" customFormat="false" ht="12.75" hidden="false" customHeight="false" outlineLevel="0" collapsed="false">
      <c r="R343" s="4"/>
    </row>
    <row r="344" customFormat="false" ht="12.75" hidden="false" customHeight="false" outlineLevel="0" collapsed="false">
      <c r="R344" s="4"/>
    </row>
    <row r="345" customFormat="false" ht="12.75" hidden="false" customHeight="false" outlineLevel="0" collapsed="false">
      <c r="R345" s="4"/>
    </row>
    <row r="346" customFormat="false" ht="12.75" hidden="false" customHeight="false" outlineLevel="0" collapsed="false">
      <c r="R346" s="4"/>
    </row>
    <row r="347" customFormat="false" ht="12.75" hidden="false" customHeight="false" outlineLevel="0" collapsed="false">
      <c r="R347" s="4"/>
    </row>
    <row r="348" customFormat="false" ht="12.75" hidden="false" customHeight="false" outlineLevel="0" collapsed="false">
      <c r="R348" s="4"/>
    </row>
    <row r="349" customFormat="false" ht="12.75" hidden="false" customHeight="false" outlineLevel="0" collapsed="false">
      <c r="R349" s="4"/>
    </row>
    <row r="350" customFormat="false" ht="12.75" hidden="false" customHeight="false" outlineLevel="0" collapsed="false">
      <c r="R350" s="4"/>
    </row>
    <row r="351" customFormat="false" ht="12.75" hidden="false" customHeight="false" outlineLevel="0" collapsed="false">
      <c r="R351" s="4"/>
    </row>
    <row r="352" customFormat="false" ht="12.75" hidden="false" customHeight="false" outlineLevel="0" collapsed="false">
      <c r="R352" s="4"/>
    </row>
    <row r="353" customFormat="false" ht="12.75" hidden="false" customHeight="false" outlineLevel="0" collapsed="false">
      <c r="R353" s="4"/>
    </row>
    <row r="354" customFormat="false" ht="12.75" hidden="false" customHeight="false" outlineLevel="0" collapsed="false">
      <c r="R354" s="4"/>
    </row>
    <row r="355" customFormat="false" ht="12.75" hidden="false" customHeight="false" outlineLevel="0" collapsed="false">
      <c r="R355" s="4"/>
    </row>
    <row r="356" customFormat="false" ht="12.75" hidden="false" customHeight="false" outlineLevel="0" collapsed="false">
      <c r="R356" s="4"/>
    </row>
    <row r="357" customFormat="false" ht="12.75" hidden="false" customHeight="false" outlineLevel="0" collapsed="false">
      <c r="R357" s="4"/>
    </row>
    <row r="358" customFormat="false" ht="12.75" hidden="false" customHeight="false" outlineLevel="0" collapsed="false">
      <c r="R358" s="4"/>
    </row>
    <row r="359" customFormat="false" ht="12.75" hidden="false" customHeight="false" outlineLevel="0" collapsed="false">
      <c r="R359" s="4"/>
    </row>
    <row r="360" customFormat="false" ht="12.75" hidden="false" customHeight="false" outlineLevel="0" collapsed="false">
      <c r="R360" s="4"/>
    </row>
    <row r="361" customFormat="false" ht="12.75" hidden="false" customHeight="false" outlineLevel="0" collapsed="false">
      <c r="R361" s="4"/>
    </row>
    <row r="362" customFormat="false" ht="12.75" hidden="false" customHeight="false" outlineLevel="0" collapsed="false">
      <c r="R362" s="4"/>
    </row>
    <row r="363" customFormat="false" ht="12.75" hidden="false" customHeight="false" outlineLevel="0" collapsed="false">
      <c r="R363" s="4"/>
    </row>
    <row r="364" customFormat="false" ht="12.75" hidden="false" customHeight="false" outlineLevel="0" collapsed="false">
      <c r="R364" s="4"/>
    </row>
    <row r="365" customFormat="false" ht="12.75" hidden="false" customHeight="false" outlineLevel="0" collapsed="false">
      <c r="R365" s="4"/>
    </row>
    <row r="366" customFormat="false" ht="12.75" hidden="false" customHeight="false" outlineLevel="0" collapsed="false">
      <c r="R366" s="4"/>
    </row>
    <row r="367" customFormat="false" ht="12.75" hidden="false" customHeight="false" outlineLevel="0" collapsed="false">
      <c r="R367" s="4"/>
    </row>
    <row r="368" customFormat="false" ht="12.75" hidden="false" customHeight="false" outlineLevel="0" collapsed="false">
      <c r="R368" s="4"/>
    </row>
    <row r="369" customFormat="false" ht="12.75" hidden="false" customHeight="false" outlineLevel="0" collapsed="false">
      <c r="R369" s="4"/>
    </row>
    <row r="370" customFormat="false" ht="12.75" hidden="false" customHeight="false" outlineLevel="0" collapsed="false">
      <c r="R370" s="4"/>
    </row>
    <row r="371" customFormat="false" ht="12.75" hidden="false" customHeight="false" outlineLevel="0" collapsed="false">
      <c r="R371" s="4"/>
    </row>
    <row r="372" customFormat="false" ht="12.75" hidden="false" customHeight="false" outlineLevel="0" collapsed="false">
      <c r="R372" s="4"/>
    </row>
    <row r="373" customFormat="false" ht="12.75" hidden="false" customHeight="false" outlineLevel="0" collapsed="false">
      <c r="R373" s="4"/>
    </row>
    <row r="374" customFormat="false" ht="12.75" hidden="false" customHeight="false" outlineLevel="0" collapsed="false">
      <c r="R374" s="4"/>
    </row>
    <row r="375" customFormat="false" ht="12.75" hidden="false" customHeight="false" outlineLevel="0" collapsed="false">
      <c r="R375" s="4"/>
    </row>
    <row r="376" customFormat="false" ht="12.75" hidden="false" customHeight="false" outlineLevel="0" collapsed="false">
      <c r="R376" s="4"/>
    </row>
    <row r="377" customFormat="false" ht="12.75" hidden="false" customHeight="false" outlineLevel="0" collapsed="false">
      <c r="R377" s="4"/>
    </row>
    <row r="378" customFormat="false" ht="12.75" hidden="false" customHeight="false" outlineLevel="0" collapsed="false">
      <c r="R378" s="4"/>
    </row>
    <row r="379" customFormat="false" ht="12.75" hidden="false" customHeight="false" outlineLevel="0" collapsed="false">
      <c r="R379" s="4"/>
    </row>
    <row r="380" customFormat="false" ht="12.75" hidden="false" customHeight="false" outlineLevel="0" collapsed="false">
      <c r="R380" s="4"/>
    </row>
    <row r="381" customFormat="false" ht="12.75" hidden="false" customHeight="false" outlineLevel="0" collapsed="false">
      <c r="R381" s="4"/>
    </row>
    <row r="382" customFormat="false" ht="12.75" hidden="false" customHeight="false" outlineLevel="0" collapsed="false">
      <c r="R382" s="4"/>
    </row>
    <row r="383" customFormat="false" ht="12.75" hidden="false" customHeight="false" outlineLevel="0" collapsed="false">
      <c r="R383" s="4"/>
    </row>
    <row r="384" customFormat="false" ht="12.75" hidden="false" customHeight="false" outlineLevel="0" collapsed="false">
      <c r="R384" s="4"/>
    </row>
    <row r="385" customFormat="false" ht="12.75" hidden="false" customHeight="false" outlineLevel="0" collapsed="false">
      <c r="R385" s="4"/>
    </row>
    <row r="386" customFormat="false" ht="12.75" hidden="false" customHeight="false" outlineLevel="0" collapsed="false">
      <c r="R386" s="4"/>
    </row>
    <row r="387" customFormat="false" ht="12.75" hidden="false" customHeight="false" outlineLevel="0" collapsed="false">
      <c r="R387" s="4"/>
    </row>
    <row r="388" customFormat="false" ht="12.75" hidden="false" customHeight="false" outlineLevel="0" collapsed="false">
      <c r="R388" s="4"/>
    </row>
    <row r="389" customFormat="false" ht="12.75" hidden="false" customHeight="false" outlineLevel="0" collapsed="false">
      <c r="R389" s="4"/>
    </row>
    <row r="390" customFormat="false" ht="12.75" hidden="false" customHeight="false" outlineLevel="0" collapsed="false">
      <c r="R390" s="4"/>
    </row>
    <row r="391" customFormat="false" ht="12.75" hidden="false" customHeight="false" outlineLevel="0" collapsed="false">
      <c r="R391" s="4"/>
    </row>
    <row r="392" customFormat="false" ht="12.75" hidden="false" customHeight="false" outlineLevel="0" collapsed="false">
      <c r="R392" s="4"/>
    </row>
    <row r="393" customFormat="false" ht="12.75" hidden="false" customHeight="false" outlineLevel="0" collapsed="false">
      <c r="R393" s="4"/>
    </row>
    <row r="394" customFormat="false" ht="12.75" hidden="false" customHeight="false" outlineLevel="0" collapsed="false">
      <c r="R394" s="4"/>
    </row>
    <row r="395" customFormat="false" ht="12.75" hidden="false" customHeight="false" outlineLevel="0" collapsed="false">
      <c r="R395" s="4"/>
    </row>
    <row r="396" customFormat="false" ht="12.75" hidden="false" customHeight="false" outlineLevel="0" collapsed="false">
      <c r="R396" s="4"/>
    </row>
    <row r="397" customFormat="false" ht="12.75" hidden="false" customHeight="false" outlineLevel="0" collapsed="false">
      <c r="R397" s="4"/>
    </row>
    <row r="398" customFormat="false" ht="12.75" hidden="false" customHeight="false" outlineLevel="0" collapsed="false">
      <c r="R398" s="4"/>
    </row>
    <row r="399" customFormat="false" ht="12.75" hidden="false" customHeight="false" outlineLevel="0" collapsed="false">
      <c r="R399" s="4"/>
    </row>
    <row r="400" customFormat="false" ht="12.75" hidden="false" customHeight="false" outlineLevel="0" collapsed="false">
      <c r="R400" s="4"/>
    </row>
    <row r="401" customFormat="false" ht="12.75" hidden="false" customHeight="false" outlineLevel="0" collapsed="false">
      <c r="R401" s="4"/>
    </row>
    <row r="402" customFormat="false" ht="12.75" hidden="false" customHeight="false" outlineLevel="0" collapsed="false">
      <c r="R402" s="4"/>
    </row>
    <row r="403" customFormat="false" ht="12.75" hidden="false" customHeight="false" outlineLevel="0" collapsed="false">
      <c r="R403" s="4"/>
    </row>
    <row r="404" customFormat="false" ht="12.75" hidden="false" customHeight="false" outlineLevel="0" collapsed="false">
      <c r="R404" s="4"/>
    </row>
    <row r="405" customFormat="false" ht="12.75" hidden="false" customHeight="false" outlineLevel="0" collapsed="false">
      <c r="R405" s="4"/>
    </row>
    <row r="406" customFormat="false" ht="12.75" hidden="false" customHeight="false" outlineLevel="0" collapsed="false">
      <c r="R406" s="4"/>
    </row>
    <row r="407" customFormat="false" ht="12.75" hidden="false" customHeight="false" outlineLevel="0" collapsed="false">
      <c r="R407" s="4"/>
    </row>
    <row r="408" customFormat="false" ht="12.75" hidden="false" customHeight="false" outlineLevel="0" collapsed="false">
      <c r="R408" s="4"/>
    </row>
    <row r="409" customFormat="false" ht="12.75" hidden="false" customHeight="false" outlineLevel="0" collapsed="false">
      <c r="R409" s="4"/>
    </row>
    <row r="410" customFormat="false" ht="12.75" hidden="false" customHeight="false" outlineLevel="0" collapsed="false">
      <c r="R410" s="4"/>
    </row>
    <row r="411" customFormat="false" ht="12.75" hidden="false" customHeight="false" outlineLevel="0" collapsed="false">
      <c r="R411" s="4"/>
    </row>
    <row r="412" customFormat="false" ht="12.75" hidden="false" customHeight="false" outlineLevel="0" collapsed="false">
      <c r="R412" s="4"/>
    </row>
    <row r="413" customFormat="false" ht="12.75" hidden="false" customHeight="false" outlineLevel="0" collapsed="false">
      <c r="R413" s="4"/>
    </row>
    <row r="414" customFormat="false" ht="12.75" hidden="false" customHeight="false" outlineLevel="0" collapsed="false">
      <c r="R414" s="4"/>
    </row>
    <row r="415" customFormat="false" ht="12.75" hidden="false" customHeight="false" outlineLevel="0" collapsed="false">
      <c r="R415" s="4"/>
    </row>
    <row r="416" customFormat="false" ht="12.75" hidden="false" customHeight="false" outlineLevel="0" collapsed="false">
      <c r="R416" s="4"/>
    </row>
    <row r="417" customFormat="false" ht="12.75" hidden="false" customHeight="false" outlineLevel="0" collapsed="false">
      <c r="R417" s="4"/>
    </row>
    <row r="418" customFormat="false" ht="12.75" hidden="false" customHeight="false" outlineLevel="0" collapsed="false">
      <c r="R418" s="4"/>
    </row>
    <row r="419" customFormat="false" ht="12.75" hidden="false" customHeight="false" outlineLevel="0" collapsed="false">
      <c r="R419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20:25:20Z</dcterms:created>
  <dc:creator>Home</dc:creator>
  <dc:description/>
  <dc:language>en-US</dc:language>
  <cp:lastModifiedBy>mpocock1</cp:lastModifiedBy>
  <cp:lastPrinted>2003-02-10T11:13:44Z</cp:lastPrinted>
  <dcterms:modified xsi:type="dcterms:W3CDTF">2002-07-31T14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731625</vt:r8>
  </property>
  <property fmtid="{D5CDD505-2E9C-101B-9397-08002B2CF9AE}" pid="3" name="_AuthorEmail">
    <vt:lpwstr>Ashraf.Keeka@dft.gsi.gov.uk</vt:lpwstr>
  </property>
  <property fmtid="{D5CDD505-2E9C-101B-9397-08002B2CF9AE}" pid="4" name="_AuthorEmailDisplayName">
    <vt:lpwstr>Ashraf Keeka</vt:lpwstr>
  </property>
  <property fmtid="{D5CDD505-2E9C-101B-9397-08002B2CF9AE}" pid="5" name="_EmailSubject">
    <vt:lpwstr>Form 3 spreadsheet referred to in TRAFFIC ADVISORY LEAFLET 6/03 "Managing the accidental obstruction of the railway by road vehicles"</vt:lpwstr>
  </property>
  <property fmtid="{D5CDD505-2E9C-101B-9397-08002B2CF9AE}" pid="6" name="_NewReviewCycle">
    <vt:lpwstr/>
  </property>
</Properties>
</file>